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M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r>
      <rPr>
        <b val="true"/>
        <sz val="16"/>
        <color rgb="FF0066CC"/>
        <rFont val="Noto Sans Devanagari"/>
        <family val="2"/>
      </rPr>
      <t xml:space="preserve">ตารางที่  </t>
    </r>
    <r>
      <rPr>
        <b val="true"/>
        <sz val="16"/>
        <color rgb="FF0066CC"/>
        <rFont val="TH SarabunPSK"/>
        <family val="2"/>
      </rPr>
      <t xml:space="preserve">1  </t>
    </r>
    <r>
      <rPr>
        <b val="true"/>
        <sz val="16"/>
        <color rgb="FF0066CC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66CC"/>
        <rFont val="TH SarabunPSK"/>
        <family val="2"/>
      </rPr>
      <t xml:space="preserve">15 </t>
    </r>
    <r>
      <rPr>
        <b val="true"/>
        <sz val="16"/>
        <color rgb="FF0066CC"/>
        <rFont val="Noto Sans Devanagari"/>
        <family val="2"/>
      </rPr>
      <t xml:space="preserve">ปีขึ้นไป จำแนกตามสถานภาพแรงงานและเพศ</t>
    </r>
    <r>
      <rPr>
        <b val="true"/>
        <sz val="16"/>
        <color rgb="FF0066CC"/>
        <rFont val="TH SarabunPSK"/>
        <family val="2"/>
      </rPr>
      <t xml:space="preserve">(1/2561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  <r>
      <rPr>
        <b val="true"/>
        <sz val="16"/>
        <rFont val="TH SarabunPSK"/>
        <family val="2"/>
      </rPr>
      <t xml:space="preserve">2/256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  <r>
      <rPr>
        <b val="true"/>
        <sz val="16"/>
        <rFont val="TH SarabunPSK"/>
        <family val="2"/>
      </rPr>
      <t xml:space="preserve">36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  <r>
      <rPr>
        <b val="true"/>
        <sz val="16"/>
        <rFont val="TH SarabunPSK"/>
        <family val="2"/>
      </rPr>
      <t xml:space="preserve">(461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ลี่ยปี </t>
    </r>
    <r>
      <rPr>
        <b val="true"/>
        <sz val="16"/>
        <rFont val="TH SarabunPSK"/>
        <family val="2"/>
      </rPr>
      <t xml:space="preserve">6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66CC"/>
        <rFont val="Noto Sans Devanagari"/>
        <family val="2"/>
      </rPr>
      <t xml:space="preserve">ผู้มีอายุ  </t>
    </r>
    <r>
      <rPr>
        <b val="true"/>
        <sz val="14"/>
        <color rgb="FF0066CC"/>
        <rFont val="TH SarabunPSK"/>
        <family val="2"/>
      </rPr>
      <t xml:space="preserve">15  </t>
    </r>
    <r>
      <rPr>
        <b val="true"/>
        <sz val="14"/>
        <color rgb="FF0066CC"/>
        <rFont val="Noto Sans Devanagari"/>
        <family val="2"/>
      </rPr>
      <t xml:space="preserve">ปีขึ้นไป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color rgb="FF0066CC"/>
        <rFont val="TH SarabunPSK"/>
        <family val="2"/>
      </rPr>
      <t xml:space="preserve">  1. </t>
    </r>
    <r>
      <rPr>
        <b val="true"/>
        <i val="true"/>
        <sz val="14"/>
        <color rgb="FF0066CC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color rgb="FF0066CC"/>
        <rFont val="TH SarabunPSK"/>
        <family val="2"/>
      </rPr>
      <t xml:space="preserve">     1.1  </t>
    </r>
    <r>
      <rPr>
        <sz val="14"/>
        <color rgb="FF0066CC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color rgb="FF0066CC"/>
        <rFont val="TH SarabunPSK"/>
        <family val="2"/>
      </rPr>
      <t xml:space="preserve">        1.1.1  </t>
    </r>
    <r>
      <rPr>
        <sz val="14"/>
        <color rgb="FF0066CC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color rgb="FF0066CC"/>
        <rFont val="TH SarabunPSK"/>
        <family val="2"/>
      </rPr>
      <t xml:space="preserve">        1.1.2  </t>
    </r>
    <r>
      <rPr>
        <sz val="14"/>
        <color rgb="FF0066CC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color rgb="FF0066CC"/>
        <rFont val="TH SarabunPSK"/>
        <family val="2"/>
      </rPr>
      <t xml:space="preserve">     1.2  </t>
    </r>
    <r>
      <rPr>
        <sz val="14"/>
        <color rgb="FF0066CC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color rgb="FF0066CC"/>
        <rFont val="TH SarabunPSK"/>
        <family val="2"/>
      </rPr>
      <t xml:space="preserve">   2. </t>
    </r>
    <r>
      <rPr>
        <b val="true"/>
        <i val="true"/>
        <sz val="14"/>
        <color rgb="FF0066CC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66CC"/>
        <rFont val="TH SarabunPSK"/>
        <family val="2"/>
      </rPr>
      <t xml:space="preserve">     2.1  </t>
    </r>
    <r>
      <rPr>
        <sz val="14"/>
        <color rgb="FF0066CC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color rgb="FF0066CC"/>
        <rFont val="TH SarabunPSK"/>
        <family val="2"/>
      </rPr>
      <t xml:space="preserve">     2.2  </t>
    </r>
    <r>
      <rPr>
        <sz val="14"/>
        <color rgb="FF0066CC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color rgb="FF0066CC"/>
        <rFont val="TH SarabunPSK"/>
        <family val="2"/>
      </rPr>
      <t xml:space="preserve">     2.3  </t>
    </r>
    <r>
      <rPr>
        <sz val="14"/>
        <color rgb="FF0066CC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color rgb="FF0066CC"/>
        <rFont val="TH SarabunPSK"/>
        <family val="2"/>
      </rPr>
      <t xml:space="preserve">1. </t>
    </r>
    <r>
      <rPr>
        <b val="true"/>
        <i val="true"/>
        <sz val="14"/>
        <color rgb="FF0066CC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color rgb="FF0066CC"/>
        <rFont val="TH SarabunPSK"/>
        <family val="2"/>
      </rPr>
      <t xml:space="preserve">   1.1  </t>
    </r>
    <r>
      <rPr>
        <sz val="14"/>
        <color rgb="FF0066CC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color rgb="FF0066CC"/>
        <rFont val="TH SarabunPSK"/>
        <family val="2"/>
      </rPr>
      <t xml:space="preserve">      1.1.1  </t>
    </r>
    <r>
      <rPr>
        <sz val="14"/>
        <color rgb="FF0066CC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color rgb="FF0066CC"/>
        <rFont val="TH SarabunPSK"/>
        <family val="2"/>
      </rPr>
      <t xml:space="preserve">      1.1.2  </t>
    </r>
    <r>
      <rPr>
        <sz val="14"/>
        <color rgb="FF0066CC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color rgb="FF0066CC"/>
        <rFont val="TH SarabunPSK"/>
        <family val="2"/>
      </rPr>
      <t xml:space="preserve">   1.2  </t>
    </r>
    <r>
      <rPr>
        <sz val="14"/>
        <color rgb="FF0066CC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-</t>
  </si>
  <si>
    <r>
      <rPr>
        <b val="true"/>
        <i val="true"/>
        <sz val="14"/>
        <color rgb="FF0066CC"/>
        <rFont val="TH SarabunPSK"/>
        <family val="2"/>
      </rPr>
      <t xml:space="preserve"> 2. </t>
    </r>
    <r>
      <rPr>
        <b val="true"/>
        <i val="true"/>
        <sz val="14"/>
        <color rgb="FF0066CC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66CC"/>
        <rFont val="TH SarabunPSK"/>
        <family val="2"/>
      </rPr>
      <t xml:space="preserve">   2.1  </t>
    </r>
    <r>
      <rPr>
        <sz val="14"/>
        <color rgb="FF0066CC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color rgb="FF0066CC"/>
        <rFont val="TH SarabunPSK"/>
        <family val="2"/>
      </rPr>
      <t xml:space="preserve">   2.2  </t>
    </r>
    <r>
      <rPr>
        <sz val="14"/>
        <color rgb="FF0066CC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color rgb="FF0066CC"/>
        <rFont val="TH SarabunPSK"/>
        <family val="2"/>
      </rPr>
      <t xml:space="preserve">   2.3  </t>
    </r>
    <r>
      <rPr>
        <sz val="14"/>
        <color rgb="FF0066CC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66CC"/>
      <name val="TH SarabunPSK"/>
      <family val="2"/>
    </font>
    <font>
      <sz val="14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name val="TH SarabunPSK"/>
      <family val="2"/>
    </font>
    <font>
      <b val="true"/>
      <sz val="14"/>
      <color rgb="FF0066CC"/>
      <name val="Noto Sans Devanagari"/>
      <family val="2"/>
    </font>
    <font>
      <b val="true"/>
      <sz val="14"/>
      <name val="Noto Sans Devanagari"/>
      <family val="2"/>
    </font>
    <font>
      <b val="true"/>
      <i val="true"/>
      <sz val="14"/>
      <color rgb="FF0066CC"/>
      <name val="TH SarabunPSK"/>
      <family val="2"/>
    </font>
    <font>
      <b val="true"/>
      <i val="true"/>
      <sz val="14"/>
      <color rgb="FF0066CC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color rgb="FF0066CC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selection pane="topLeft" activeCell="X12" activeCellId="0" sqref="X12"/>
    </sheetView>
  </sheetViews>
  <sheetFormatPr defaultColWidth="9.140625" defaultRowHeight="24" zeroHeight="false" outlineLevelRow="0" outlineLevelCol="0"/>
  <cols>
    <col collapsed="false" customWidth="true" hidden="true" outlineLevel="0" max="1" min="1" style="1" width="33"/>
    <col collapsed="false" customWidth="true" hidden="true" outlineLevel="0" max="2" min="2" style="1" width="20.28"/>
    <col collapsed="false" customWidth="true" hidden="true" outlineLevel="0" max="4" min="3" style="1" width="19.42"/>
    <col collapsed="false" customWidth="true" hidden="true" outlineLevel="0" max="5" min="5" style="2" width="33"/>
    <col collapsed="false" customWidth="true" hidden="true" outlineLevel="0" max="6" min="6" style="2" width="20.28"/>
    <col collapsed="false" customWidth="true" hidden="true" outlineLevel="0" max="8" min="7" style="2" width="19.42"/>
    <col collapsed="false" customWidth="true" hidden="true" outlineLevel="0" max="9" min="9" style="2" width="33"/>
    <col collapsed="false" customWidth="true" hidden="true" outlineLevel="0" max="10" min="10" style="2" width="20.28"/>
    <col collapsed="false" customWidth="true" hidden="true" outlineLevel="0" max="12" min="11" style="2" width="19.42"/>
    <col collapsed="false" customWidth="true" hidden="true" outlineLevel="0" max="13" min="13" style="2" width="33"/>
    <col collapsed="false" customWidth="true" hidden="true" outlineLevel="0" max="14" min="14" style="2" width="20.28"/>
    <col collapsed="false" customWidth="true" hidden="true" outlineLevel="0" max="16" min="15" style="2" width="19.42"/>
    <col collapsed="false" customWidth="true" hidden="false" outlineLevel="0" max="17" min="17" style="2" width="33"/>
    <col collapsed="false" customWidth="true" hidden="false" outlineLevel="0" max="18" min="18" style="2" width="20.28"/>
    <col collapsed="false" customWidth="true" hidden="false" outlineLevel="0" max="20" min="19" style="2" width="19.42"/>
    <col collapsed="false" customWidth="false" hidden="false" outlineLevel="0" max="257" min="21" style="2" width="9.14"/>
  </cols>
  <sheetData>
    <row r="1" customFormat="false" ht="25.5" hidden="false" customHeight="true" outlineLevel="0" collapsed="false">
      <c r="A1" s="3" t="s">
        <v>0</v>
      </c>
      <c r="E1" s="4" t="s">
        <v>1</v>
      </c>
      <c r="I1" s="4" t="s">
        <v>2</v>
      </c>
      <c r="M1" s="4" t="s">
        <v>3</v>
      </c>
      <c r="Q1" s="4" t="s">
        <v>4</v>
      </c>
    </row>
    <row r="2" customFormat="false" ht="9.9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2" customFormat="true" ht="32.2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9" t="s">
        <v>5</v>
      </c>
      <c r="F3" s="10" t="s">
        <v>6</v>
      </c>
      <c r="G3" s="10" t="s">
        <v>7</v>
      </c>
      <c r="H3" s="10" t="s">
        <v>8</v>
      </c>
      <c r="I3" s="9" t="s">
        <v>5</v>
      </c>
      <c r="J3" s="10" t="s">
        <v>6</v>
      </c>
      <c r="K3" s="10" t="s">
        <v>7</v>
      </c>
      <c r="L3" s="10" t="s">
        <v>8</v>
      </c>
      <c r="M3" s="9" t="s">
        <v>5</v>
      </c>
      <c r="N3" s="10" t="s">
        <v>6</v>
      </c>
      <c r="O3" s="10" t="s">
        <v>7</v>
      </c>
      <c r="P3" s="10" t="s">
        <v>8</v>
      </c>
      <c r="Q3" s="9" t="s">
        <v>5</v>
      </c>
      <c r="R3" s="10" t="s">
        <v>6</v>
      </c>
      <c r="S3" s="10" t="s">
        <v>7</v>
      </c>
      <c r="T3" s="10" t="s">
        <v>8</v>
      </c>
      <c r="U3" s="11"/>
    </row>
    <row r="4" s="12" customFormat="true" ht="24" hidden="false" customHeight="true" outlineLevel="0" collapsed="false">
      <c r="A4" s="1"/>
      <c r="B4" s="13" t="s">
        <v>9</v>
      </c>
      <c r="C4" s="13"/>
      <c r="D4" s="13"/>
      <c r="E4" s="2"/>
      <c r="F4" s="14" t="s">
        <v>9</v>
      </c>
      <c r="G4" s="14"/>
      <c r="H4" s="14"/>
      <c r="I4" s="2"/>
      <c r="J4" s="14" t="s">
        <v>9</v>
      </c>
      <c r="K4" s="14"/>
      <c r="L4" s="14"/>
      <c r="M4" s="2"/>
      <c r="N4" s="14" t="s">
        <v>9</v>
      </c>
      <c r="O4" s="14"/>
      <c r="P4" s="14"/>
      <c r="Q4" s="2"/>
      <c r="R4" s="14" t="s">
        <v>9</v>
      </c>
      <c r="S4" s="14"/>
      <c r="T4" s="14"/>
      <c r="U4" s="11"/>
    </row>
    <row r="5" s="22" customFormat="true" ht="24" hidden="false" customHeight="true" outlineLevel="0" collapsed="false">
      <c r="A5" s="15" t="s">
        <v>10</v>
      </c>
      <c r="B5" s="16" t="n">
        <v>633152</v>
      </c>
      <c r="C5" s="16" t="n">
        <v>309257</v>
      </c>
      <c r="D5" s="16" t="n">
        <v>323895</v>
      </c>
      <c r="E5" s="17" t="s">
        <v>11</v>
      </c>
      <c r="F5" s="18" t="n">
        <v>633328</v>
      </c>
      <c r="G5" s="18" t="n">
        <v>309282</v>
      </c>
      <c r="H5" s="18" t="n">
        <v>324046</v>
      </c>
      <c r="I5" s="17" t="s">
        <v>11</v>
      </c>
      <c r="J5" s="18" t="n">
        <v>633294.01</v>
      </c>
      <c r="K5" s="18" t="n">
        <v>309205</v>
      </c>
      <c r="L5" s="18" t="n">
        <v>324089</v>
      </c>
      <c r="M5" s="17" t="s">
        <v>11</v>
      </c>
      <c r="N5" s="19" t="n">
        <v>633163</v>
      </c>
      <c r="O5" s="19" t="n">
        <v>309115</v>
      </c>
      <c r="P5" s="19" t="n">
        <v>324048</v>
      </c>
      <c r="Q5" s="17" t="s">
        <v>11</v>
      </c>
      <c r="R5" s="20" t="n">
        <f aca="false">(B5+F5+J5+N5)/4</f>
        <v>633234.2525</v>
      </c>
      <c r="S5" s="20" t="n">
        <f aca="false">(C5+G5+K5+O5)/4</f>
        <v>309214.75</v>
      </c>
      <c r="T5" s="20" t="n">
        <f aca="false">(D5+H5+L5+P5)/4</f>
        <v>324019.5</v>
      </c>
      <c r="U5" s="21"/>
      <c r="V5" s="21"/>
      <c r="W5" s="21"/>
    </row>
    <row r="6" s="22" customFormat="true" ht="24" hidden="false" customHeight="true" outlineLevel="0" collapsed="false">
      <c r="A6" s="23" t="s">
        <v>12</v>
      </c>
      <c r="B6" s="24" t="n">
        <v>406696.33</v>
      </c>
      <c r="C6" s="24" t="n">
        <v>226969.8</v>
      </c>
      <c r="D6" s="24" t="n">
        <v>179726.53</v>
      </c>
      <c r="E6" s="25" t="s">
        <v>13</v>
      </c>
      <c r="F6" s="26" t="n">
        <v>412985.73</v>
      </c>
      <c r="G6" s="26" t="n">
        <v>225025.63</v>
      </c>
      <c r="H6" s="26" t="n">
        <v>187960.1</v>
      </c>
      <c r="I6" s="25" t="s">
        <v>13</v>
      </c>
      <c r="J6" s="26" t="n">
        <v>409748.58</v>
      </c>
      <c r="K6" s="26" t="n">
        <v>224380.71</v>
      </c>
      <c r="L6" s="26" t="n">
        <v>185367.87</v>
      </c>
      <c r="M6" s="25" t="s">
        <v>13</v>
      </c>
      <c r="N6" s="27" t="n">
        <v>420940.29</v>
      </c>
      <c r="O6" s="27" t="n">
        <v>232362.14</v>
      </c>
      <c r="P6" s="27" t="n">
        <v>188578.15</v>
      </c>
      <c r="Q6" s="25" t="s">
        <v>13</v>
      </c>
      <c r="R6" s="20" t="n">
        <f aca="false">(B6+F6+J6+N6)/4</f>
        <v>412592.7325</v>
      </c>
      <c r="S6" s="20" t="n">
        <f aca="false">(C6+G6+K6+O6)/4</f>
        <v>227184.57</v>
      </c>
      <c r="T6" s="20" t="n">
        <f aca="false">(D6+H6+L6+P6)/4</f>
        <v>185408.1625</v>
      </c>
      <c r="U6" s="21"/>
      <c r="V6" s="21"/>
      <c r="W6" s="21"/>
    </row>
    <row r="7" s="22" customFormat="true" ht="24" hidden="false" customHeight="true" outlineLevel="0" collapsed="false">
      <c r="A7" s="28" t="s">
        <v>14</v>
      </c>
      <c r="B7" s="29" t="n">
        <v>400482.02</v>
      </c>
      <c r="C7" s="29" t="n">
        <v>224540.46</v>
      </c>
      <c r="D7" s="29" t="n">
        <v>175941.56</v>
      </c>
      <c r="E7" s="22" t="s">
        <v>15</v>
      </c>
      <c r="F7" s="30" t="n">
        <v>407009.45</v>
      </c>
      <c r="G7" s="30" t="n">
        <v>222838.47</v>
      </c>
      <c r="H7" s="30" t="n">
        <v>184170.98</v>
      </c>
      <c r="I7" s="22" t="s">
        <v>15</v>
      </c>
      <c r="J7" s="30" t="n">
        <v>409465.82</v>
      </c>
      <c r="K7" s="30" t="n">
        <v>224380.71</v>
      </c>
      <c r="L7" s="30" t="n">
        <v>185085.11</v>
      </c>
      <c r="M7" s="22" t="s">
        <v>15</v>
      </c>
      <c r="N7" s="31" t="n">
        <v>420940.29</v>
      </c>
      <c r="O7" s="31" t="n">
        <v>232362.14</v>
      </c>
      <c r="P7" s="31" t="n">
        <v>188578.15</v>
      </c>
      <c r="Q7" s="22" t="s">
        <v>15</v>
      </c>
      <c r="R7" s="20" t="n">
        <f aca="false">(B7+F7+J7+N7)/4</f>
        <v>409474.395</v>
      </c>
      <c r="S7" s="20" t="n">
        <f aca="false">(C7+G7+K7+O7)/4</f>
        <v>226030.445</v>
      </c>
      <c r="T7" s="20" t="n">
        <f aca="false">(D7+H7+L7+P7)/4</f>
        <v>183443.95</v>
      </c>
      <c r="U7" s="21"/>
      <c r="V7" s="21"/>
      <c r="W7" s="21"/>
    </row>
    <row r="8" s="22" customFormat="true" ht="24" hidden="false" customHeight="true" outlineLevel="0" collapsed="false">
      <c r="A8" s="28" t="s">
        <v>16</v>
      </c>
      <c r="B8" s="29" t="n">
        <v>398253.93</v>
      </c>
      <c r="C8" s="29" t="n">
        <v>222776.84</v>
      </c>
      <c r="D8" s="29" t="n">
        <v>175477.09</v>
      </c>
      <c r="E8" s="22" t="s">
        <v>17</v>
      </c>
      <c r="F8" s="30" t="n">
        <v>401453</v>
      </c>
      <c r="G8" s="30" t="n">
        <v>218572.73</v>
      </c>
      <c r="H8" s="30" t="n">
        <v>182880.27</v>
      </c>
      <c r="I8" s="22" t="s">
        <v>17</v>
      </c>
      <c r="J8" s="30" t="n">
        <v>406033.16</v>
      </c>
      <c r="K8" s="30" t="n">
        <v>221807.13</v>
      </c>
      <c r="L8" s="30" t="n">
        <v>184226.03</v>
      </c>
      <c r="M8" s="22" t="s">
        <v>17</v>
      </c>
      <c r="N8" s="31" t="n">
        <v>417223.02</v>
      </c>
      <c r="O8" s="31" t="n">
        <v>229093.83</v>
      </c>
      <c r="P8" s="31" t="n">
        <v>188129.19</v>
      </c>
      <c r="Q8" s="22" t="s">
        <v>17</v>
      </c>
      <c r="R8" s="20" t="n">
        <f aca="false">(B8+F8+J8+N8)/4</f>
        <v>405740.7775</v>
      </c>
      <c r="S8" s="20" t="n">
        <f aca="false">(C8+G8+K8+O8)/4</f>
        <v>223062.6325</v>
      </c>
      <c r="T8" s="20" t="n">
        <f aca="false">(D8+H8+L8+P8)/4</f>
        <v>182678.145</v>
      </c>
      <c r="U8" s="21"/>
      <c r="V8" s="32"/>
    </row>
    <row r="9" s="22" customFormat="true" ht="24" hidden="false" customHeight="true" outlineLevel="0" collapsed="false">
      <c r="A9" s="28" t="s">
        <v>18</v>
      </c>
      <c r="B9" s="29" t="n">
        <v>2228.09</v>
      </c>
      <c r="C9" s="29" t="n">
        <v>1763.62</v>
      </c>
      <c r="D9" s="29" t="n">
        <v>464.47</v>
      </c>
      <c r="E9" s="22" t="s">
        <v>19</v>
      </c>
      <c r="F9" s="30" t="n">
        <v>5556.44</v>
      </c>
      <c r="G9" s="30" t="n">
        <v>4265.73</v>
      </c>
      <c r="H9" s="30" t="n">
        <v>1290.71</v>
      </c>
      <c r="I9" s="22" t="s">
        <v>19</v>
      </c>
      <c r="J9" s="30" t="n">
        <v>3432.66</v>
      </c>
      <c r="K9" s="30" t="n">
        <v>2573.57</v>
      </c>
      <c r="L9" s="30" t="n">
        <v>859.09</v>
      </c>
      <c r="M9" s="22" t="s">
        <v>19</v>
      </c>
      <c r="N9" s="31" t="n">
        <v>3717.27</v>
      </c>
      <c r="O9" s="31" t="n">
        <v>3268.31</v>
      </c>
      <c r="P9" s="31" t="n">
        <v>448.96</v>
      </c>
      <c r="Q9" s="22" t="s">
        <v>19</v>
      </c>
      <c r="R9" s="20" t="n">
        <f aca="false">(B9+F9+J9+N9)/4</f>
        <v>3733.615</v>
      </c>
      <c r="S9" s="20" t="n">
        <f aca="false">(C9+G9+K9+O9)/4</f>
        <v>2967.8075</v>
      </c>
      <c r="T9" s="20" t="n">
        <f aca="false">(D9+H9+L9+P9)/4</f>
        <v>765.8075</v>
      </c>
      <c r="U9" s="33"/>
      <c r="V9" s="33"/>
      <c r="W9" s="33"/>
    </row>
    <row r="10" s="22" customFormat="true" ht="24" hidden="false" customHeight="true" outlineLevel="0" collapsed="false">
      <c r="A10" s="28" t="s">
        <v>20</v>
      </c>
      <c r="B10" s="29" t="n">
        <v>6214.31</v>
      </c>
      <c r="C10" s="29" t="n">
        <v>2429.35</v>
      </c>
      <c r="D10" s="29" t="n">
        <v>3785</v>
      </c>
      <c r="E10" s="22" t="s">
        <v>21</v>
      </c>
      <c r="F10" s="30" t="n">
        <v>5976.28</v>
      </c>
      <c r="G10" s="30" t="n">
        <v>2187.17</v>
      </c>
      <c r="H10" s="30" t="n">
        <v>3789.12</v>
      </c>
      <c r="I10" s="22" t="s">
        <v>21</v>
      </c>
      <c r="J10" s="30" t="n">
        <v>282.76</v>
      </c>
      <c r="K10" s="34" t="n">
        <v>0</v>
      </c>
      <c r="L10" s="35" t="n">
        <v>282.76</v>
      </c>
      <c r="M10" s="22" t="s">
        <v>21</v>
      </c>
      <c r="N10" s="31" t="n">
        <v>0</v>
      </c>
      <c r="O10" s="36" t="n">
        <v>0</v>
      </c>
      <c r="P10" s="31" t="n">
        <v>0</v>
      </c>
      <c r="Q10" s="22" t="s">
        <v>21</v>
      </c>
      <c r="R10" s="20" t="n">
        <f aca="false">(B10+F10+J10+N10)/4</f>
        <v>3118.3375</v>
      </c>
      <c r="S10" s="20" t="n">
        <f aca="false">(C10+G10+K10+O10)/4</f>
        <v>1154.13</v>
      </c>
      <c r="T10" s="20" t="n">
        <f aca="false">(D10+H10+L10+P10)/4</f>
        <v>1964.22</v>
      </c>
      <c r="U10" s="21"/>
      <c r="V10" s="37"/>
      <c r="W10" s="37"/>
      <c r="X10" s="37"/>
    </row>
    <row r="11" s="17" customFormat="true" ht="24" hidden="false" customHeight="true" outlineLevel="0" collapsed="false">
      <c r="A11" s="23" t="s">
        <v>22</v>
      </c>
      <c r="B11" s="24" t="n">
        <v>226455.67</v>
      </c>
      <c r="C11" s="24" t="n">
        <v>82287.2</v>
      </c>
      <c r="D11" s="24" t="n">
        <v>144168.47</v>
      </c>
      <c r="E11" s="25" t="s">
        <v>23</v>
      </c>
      <c r="F11" s="26" t="n">
        <v>220342.27</v>
      </c>
      <c r="G11" s="26" t="n">
        <v>84256.36</v>
      </c>
      <c r="H11" s="26" t="n">
        <v>136085.9</v>
      </c>
      <c r="I11" s="25" t="s">
        <v>23</v>
      </c>
      <c r="J11" s="26" t="n">
        <v>223545.43</v>
      </c>
      <c r="K11" s="26" t="n">
        <v>84824.3</v>
      </c>
      <c r="L11" s="26" t="n">
        <v>138721.13</v>
      </c>
      <c r="M11" s="25" t="s">
        <v>23</v>
      </c>
      <c r="N11" s="27" t="n">
        <v>212222.71</v>
      </c>
      <c r="O11" s="27" t="n">
        <v>76752.86</v>
      </c>
      <c r="P11" s="27" t="n">
        <v>135469.85</v>
      </c>
      <c r="Q11" s="25" t="s">
        <v>23</v>
      </c>
      <c r="R11" s="20" t="n">
        <f aca="false">(B11+F11+J11+N11)/4</f>
        <v>220641.52</v>
      </c>
      <c r="S11" s="20" t="n">
        <f aca="false">(C11+G11+K11+O11)/4</f>
        <v>82030.18</v>
      </c>
      <c r="T11" s="20" t="n">
        <f aca="false">(D11+H11+L11+P11)/4</f>
        <v>138611.3375</v>
      </c>
      <c r="U11" s="21"/>
      <c r="V11" s="38"/>
      <c r="W11" s="38"/>
    </row>
    <row r="12" s="22" customFormat="true" ht="24" hidden="false" customHeight="true" outlineLevel="0" collapsed="false">
      <c r="A12" s="28" t="s">
        <v>24</v>
      </c>
      <c r="B12" s="29" t="n">
        <v>54086.18</v>
      </c>
      <c r="C12" s="29" t="n">
        <v>2428.55</v>
      </c>
      <c r="D12" s="29" t="n">
        <v>51657.63</v>
      </c>
      <c r="E12" s="22" t="s">
        <v>25</v>
      </c>
      <c r="F12" s="30" t="n">
        <v>52660.02</v>
      </c>
      <c r="G12" s="30" t="n">
        <v>1073.01</v>
      </c>
      <c r="H12" s="30" t="n">
        <v>51587.01</v>
      </c>
      <c r="I12" s="22" t="s">
        <v>25</v>
      </c>
      <c r="J12" s="30" t="n">
        <v>53349.47</v>
      </c>
      <c r="K12" s="30" t="n">
        <v>1100.63</v>
      </c>
      <c r="L12" s="30" t="n">
        <v>52248.84</v>
      </c>
      <c r="M12" s="22" t="s">
        <v>25</v>
      </c>
      <c r="N12" s="31" t="n">
        <v>50417.63</v>
      </c>
      <c r="O12" s="31" t="n">
        <v>1518.46</v>
      </c>
      <c r="P12" s="31" t="n">
        <v>48899.17</v>
      </c>
      <c r="Q12" s="22" t="s">
        <v>25</v>
      </c>
      <c r="R12" s="20" t="n">
        <f aca="false">(B12+F12+J12+N12)/4</f>
        <v>52628.325</v>
      </c>
      <c r="S12" s="20" t="n">
        <f aca="false">(C12+G12+K12+O12)/4</f>
        <v>1530.1625</v>
      </c>
      <c r="T12" s="20" t="n">
        <f aca="false">(D12+H12+L12+P12)/4</f>
        <v>51098.1625</v>
      </c>
      <c r="U12" s="21"/>
      <c r="V12" s="32"/>
    </row>
    <row r="13" s="22" customFormat="true" ht="24" hidden="false" customHeight="true" outlineLevel="0" collapsed="false">
      <c r="A13" s="28" t="s">
        <v>26</v>
      </c>
      <c r="B13" s="29" t="n">
        <v>56922.47</v>
      </c>
      <c r="C13" s="29" t="n">
        <v>27324.1</v>
      </c>
      <c r="D13" s="29" t="n">
        <v>29598.37</v>
      </c>
      <c r="E13" s="22" t="s">
        <v>27</v>
      </c>
      <c r="F13" s="30" t="n">
        <v>51699.06</v>
      </c>
      <c r="G13" s="30" t="n">
        <v>25374.47</v>
      </c>
      <c r="H13" s="30" t="n">
        <v>26324.59</v>
      </c>
      <c r="I13" s="22" t="s">
        <v>27</v>
      </c>
      <c r="J13" s="30" t="n">
        <v>47332.56</v>
      </c>
      <c r="K13" s="30" t="n">
        <v>23720.75</v>
      </c>
      <c r="L13" s="30" t="n">
        <v>23611.81</v>
      </c>
      <c r="M13" s="22" t="s">
        <v>27</v>
      </c>
      <c r="N13" s="31" t="n">
        <v>45720.97</v>
      </c>
      <c r="O13" s="31" t="n">
        <v>22043.01</v>
      </c>
      <c r="P13" s="31" t="n">
        <v>23677.96</v>
      </c>
      <c r="Q13" s="22" t="s">
        <v>27</v>
      </c>
      <c r="R13" s="20" t="n">
        <f aca="false">(B13+F13+J13+N13)/4</f>
        <v>50418.765</v>
      </c>
      <c r="S13" s="20" t="n">
        <f aca="false">(C13+G13+K13+O13)/4</f>
        <v>24615.5825</v>
      </c>
      <c r="T13" s="20" t="n">
        <f aca="false">(D13+H13+L13+P13)/4</f>
        <v>25803.1825</v>
      </c>
      <c r="U13" s="21"/>
      <c r="V13" s="32"/>
    </row>
    <row r="14" s="22" customFormat="true" ht="24" hidden="false" customHeight="true" outlineLevel="0" collapsed="false">
      <c r="A14" s="39" t="s">
        <v>28</v>
      </c>
      <c r="B14" s="29" t="n">
        <v>115447.02</v>
      </c>
      <c r="C14" s="29" t="n">
        <v>52534.54</v>
      </c>
      <c r="D14" s="29" t="n">
        <v>62912.47</v>
      </c>
      <c r="E14" s="40" t="s">
        <v>29</v>
      </c>
      <c r="F14" s="30" t="n">
        <v>115983.19</v>
      </c>
      <c r="G14" s="30" t="n">
        <v>57808.88</v>
      </c>
      <c r="H14" s="30" t="n">
        <v>58174.3</v>
      </c>
      <c r="I14" s="40" t="s">
        <v>29</v>
      </c>
      <c r="J14" s="30" t="n">
        <v>122863.39</v>
      </c>
      <c r="K14" s="30" t="n">
        <v>60002.92</v>
      </c>
      <c r="L14" s="30" t="n">
        <v>62860.48</v>
      </c>
      <c r="M14" s="40" t="s">
        <v>29</v>
      </c>
      <c r="N14" s="31" t="n">
        <v>116084.11</v>
      </c>
      <c r="O14" s="31" t="n">
        <v>53191.39</v>
      </c>
      <c r="P14" s="31" t="n">
        <v>62892.72</v>
      </c>
      <c r="Q14" s="40" t="s">
        <v>29</v>
      </c>
      <c r="R14" s="20" t="n">
        <f aca="false">(B14+F14+J14+N14)/4</f>
        <v>117594.4275</v>
      </c>
      <c r="S14" s="20" t="n">
        <f aca="false">(C14+G14+K14+O14)/4</f>
        <v>55884.4325</v>
      </c>
      <c r="T14" s="20" t="n">
        <f aca="false">(D14+H14+L14+P14)/4</f>
        <v>61709.9925</v>
      </c>
      <c r="U14" s="21"/>
      <c r="V14" s="32"/>
    </row>
    <row r="15" s="22" customFormat="true" ht="28.5" hidden="false" customHeight="true" outlineLevel="0" collapsed="false">
      <c r="A15" s="1"/>
      <c r="B15" s="41" t="s">
        <v>30</v>
      </c>
      <c r="C15" s="41"/>
      <c r="D15" s="41"/>
      <c r="E15" s="2"/>
      <c r="F15" s="42" t="s">
        <v>30</v>
      </c>
      <c r="G15" s="42"/>
      <c r="H15" s="42"/>
      <c r="I15" s="2"/>
      <c r="J15" s="42" t="s">
        <v>30</v>
      </c>
      <c r="K15" s="42"/>
      <c r="L15" s="42"/>
      <c r="M15" s="2"/>
      <c r="N15" s="42" t="s">
        <v>30</v>
      </c>
      <c r="O15" s="42"/>
      <c r="P15" s="42"/>
      <c r="Q15" s="2"/>
      <c r="R15" s="42" t="s">
        <v>30</v>
      </c>
      <c r="S15" s="42"/>
      <c r="T15" s="42"/>
      <c r="U15" s="40"/>
    </row>
    <row r="16" s="17" customFormat="true" ht="24" hidden="false" customHeight="true" outlineLevel="0" collapsed="false">
      <c r="A16" s="15" t="s">
        <v>10</v>
      </c>
      <c r="B16" s="43" t="n">
        <v>100</v>
      </c>
      <c r="C16" s="43" t="n">
        <v>100</v>
      </c>
      <c r="D16" s="43" t="n">
        <v>100</v>
      </c>
      <c r="E16" s="17" t="s">
        <v>11</v>
      </c>
      <c r="F16" s="44" t="n">
        <v>100</v>
      </c>
      <c r="G16" s="44" t="n">
        <v>99.9999967667048</v>
      </c>
      <c r="H16" s="44" t="n">
        <v>100</v>
      </c>
      <c r="I16" s="17" t="s">
        <v>11</v>
      </c>
      <c r="J16" s="45" t="n">
        <v>100</v>
      </c>
      <c r="K16" s="45" t="n">
        <v>100.0000032341</v>
      </c>
      <c r="L16" s="45" t="n">
        <v>100</v>
      </c>
      <c r="M16" s="17" t="s">
        <v>11</v>
      </c>
      <c r="N16" s="45" t="n">
        <v>100</v>
      </c>
      <c r="O16" s="45" t="n">
        <v>100</v>
      </c>
      <c r="P16" s="45" t="n">
        <v>100</v>
      </c>
      <c r="Q16" s="17" t="s">
        <v>11</v>
      </c>
      <c r="R16" s="46" t="n">
        <f aca="false">R17+R22</f>
        <v>100</v>
      </c>
      <c r="S16" s="46" t="n">
        <f aca="false">S17+S22</f>
        <v>100</v>
      </c>
      <c r="T16" s="46" t="n">
        <f aca="false">T17+T22</f>
        <v>100</v>
      </c>
      <c r="U16" s="47"/>
    </row>
    <row r="17" s="17" customFormat="true" ht="24" hidden="false" customHeight="true" outlineLevel="0" collapsed="false">
      <c r="A17" s="23" t="s">
        <v>31</v>
      </c>
      <c r="B17" s="48" t="n">
        <v>64.233601094208</v>
      </c>
      <c r="C17" s="48" t="n">
        <v>73.3919684922249</v>
      </c>
      <c r="D17" s="48" t="n">
        <v>55.4891338242332</v>
      </c>
      <c r="E17" s="25" t="s">
        <v>32</v>
      </c>
      <c r="F17" s="49" t="n">
        <v>65.2088222848192</v>
      </c>
      <c r="G17" s="49" t="n">
        <v>72.7574284956771</v>
      </c>
      <c r="H17" s="49" t="n">
        <v>58.0041413873339</v>
      </c>
      <c r="I17" s="25" t="s">
        <v>32</v>
      </c>
      <c r="J17" s="50" t="n">
        <v>64.7011614715889</v>
      </c>
      <c r="K17" s="50" t="n">
        <v>72.5669733671836</v>
      </c>
      <c r="L17" s="50" t="n">
        <v>57.1965941454354</v>
      </c>
      <c r="M17" s="25" t="s">
        <v>32</v>
      </c>
      <c r="N17" s="50" t="n">
        <v>66.4821365114512</v>
      </c>
      <c r="O17" s="50" t="n">
        <v>75.1701276224059</v>
      </c>
      <c r="P17" s="50" t="n">
        <v>58.1945113069669</v>
      </c>
      <c r="Q17" s="25" t="s">
        <v>32</v>
      </c>
      <c r="R17" s="51" t="n">
        <f aca="false">R6*100/$R$5</f>
        <v>65.1564142133957</v>
      </c>
      <c r="S17" s="51" t="n">
        <f aca="false">S6*100/$S$5</f>
        <v>73.4714530920663</v>
      </c>
      <c r="T17" s="51" t="n">
        <f aca="false">T6*100/$T$5</f>
        <v>57.2212976379508</v>
      </c>
      <c r="U17" s="47"/>
    </row>
    <row r="18" s="22" customFormat="true" ht="24" hidden="false" customHeight="true" outlineLevel="0" collapsed="false">
      <c r="A18" s="28" t="s">
        <v>33</v>
      </c>
      <c r="B18" s="52" t="n">
        <v>63.252113236632</v>
      </c>
      <c r="C18" s="52" t="n">
        <v>72.6064276637231</v>
      </c>
      <c r="D18" s="52" t="n">
        <v>54.320554500687</v>
      </c>
      <c r="E18" s="22" t="s">
        <v>34</v>
      </c>
      <c r="F18" s="53" t="n">
        <v>64.2651911805573</v>
      </c>
      <c r="G18" s="53" t="n">
        <v>72.0502551069897</v>
      </c>
      <c r="H18" s="53" t="n">
        <v>56.8348259197768</v>
      </c>
      <c r="I18" s="22" t="s">
        <v>34</v>
      </c>
      <c r="J18" s="54" t="n">
        <v>64.656512383561</v>
      </c>
      <c r="K18" s="54" t="n">
        <v>72.5669733671836</v>
      </c>
      <c r="L18" s="54" t="n">
        <v>57.1093465066695</v>
      </c>
      <c r="M18" s="22" t="s">
        <v>34</v>
      </c>
      <c r="N18" s="54" t="n">
        <v>66.4821365114512</v>
      </c>
      <c r="O18" s="54" t="n">
        <v>75.1701276224059</v>
      </c>
      <c r="P18" s="54" t="n">
        <v>58.1945113069669</v>
      </c>
      <c r="Q18" s="22" t="s">
        <v>34</v>
      </c>
      <c r="R18" s="55" t="n">
        <f aca="false">R7*100/$R$5</f>
        <v>64.6639680944928</v>
      </c>
      <c r="S18" s="51" t="n">
        <f aca="false">S7*100/$S$5</f>
        <v>73.0982092542481</v>
      </c>
      <c r="T18" s="51" t="n">
        <f aca="false">T7*100/$T$5</f>
        <v>56.615095696401</v>
      </c>
      <c r="U18" s="56"/>
    </row>
    <row r="19" s="22" customFormat="true" ht="24" hidden="false" customHeight="true" outlineLevel="0" collapsed="false">
      <c r="A19" s="28" t="s">
        <v>35</v>
      </c>
      <c r="B19" s="52" t="n">
        <v>62.9002087966239</v>
      </c>
      <c r="C19" s="52" t="n">
        <v>72.0361511623019</v>
      </c>
      <c r="D19" s="52" t="n">
        <v>54.1771530897359</v>
      </c>
      <c r="E19" s="22" t="s">
        <v>36</v>
      </c>
      <c r="F19" s="53" t="n">
        <v>63.3878495818912</v>
      </c>
      <c r="G19" s="53" t="n">
        <v>70.6710154486844</v>
      </c>
      <c r="H19" s="53" t="n">
        <v>56.4365151861156</v>
      </c>
      <c r="I19" s="22" t="s">
        <v>36</v>
      </c>
      <c r="J19" s="54" t="n">
        <v>64.1144797816736</v>
      </c>
      <c r="K19" s="54" t="n">
        <v>71.8</v>
      </c>
      <c r="L19" s="54" t="n">
        <v>56.8442711724249</v>
      </c>
      <c r="M19" s="22" t="s">
        <v>36</v>
      </c>
      <c r="N19" s="54" t="n">
        <v>65.8950412453034</v>
      </c>
      <c r="O19" s="54" t="n">
        <v>74.1128156187827</v>
      </c>
      <c r="P19" s="54" t="n">
        <v>58.0559639312694</v>
      </c>
      <c r="Q19" s="22" t="s">
        <v>36</v>
      </c>
      <c r="R19" s="55" t="n">
        <f aca="false">R8*100/$R$5</f>
        <v>64.0743573011316</v>
      </c>
      <c r="S19" s="51" t="n">
        <f aca="false">S8*100/$S$5</f>
        <v>72.1384191730828</v>
      </c>
      <c r="T19" s="51" t="n">
        <f aca="false">T8*100/$T$5</f>
        <v>56.378750352988</v>
      </c>
      <c r="U19" s="56"/>
    </row>
    <row r="20" s="22" customFormat="true" ht="24" hidden="false" customHeight="true" outlineLevel="0" collapsed="false">
      <c r="A20" s="28" t="s">
        <v>37</v>
      </c>
      <c r="B20" s="52" t="n">
        <v>0.351904440008087</v>
      </c>
      <c r="C20" s="52" t="n">
        <v>0.570276501421148</v>
      </c>
      <c r="D20" s="52" t="n">
        <v>0.14340141095108</v>
      </c>
      <c r="E20" s="22" t="s">
        <v>38</v>
      </c>
      <c r="F20" s="53" t="n">
        <v>0.877340019705429</v>
      </c>
      <c r="G20" s="53" t="n">
        <v>1.37923642501018</v>
      </c>
      <c r="H20" s="53" t="n">
        <v>0.39831073366127</v>
      </c>
      <c r="I20" s="22" t="s">
        <v>38</v>
      </c>
      <c r="J20" s="54" t="n">
        <v>0.6</v>
      </c>
      <c r="K20" s="54" t="n">
        <v>0.832318364838861</v>
      </c>
      <c r="L20" s="54" t="n">
        <v>0.265078419816779</v>
      </c>
      <c r="M20" s="22" t="s">
        <v>38</v>
      </c>
      <c r="N20" s="54" t="n">
        <v>0.6</v>
      </c>
      <c r="O20" s="54" t="n">
        <v>1.05731200362325</v>
      </c>
      <c r="P20" s="57" t="n">
        <v>0.138547375697428</v>
      </c>
      <c r="Q20" s="22" t="s">
        <v>38</v>
      </c>
      <c r="R20" s="55" t="n">
        <f aca="false">R9*100/$R$5</f>
        <v>0.589610398562576</v>
      </c>
      <c r="S20" s="51" t="n">
        <f aca="false">S9*100/$S$5</f>
        <v>0.959788464166085</v>
      </c>
      <c r="T20" s="51" t="n">
        <f aca="false">T9*100/$T$5</f>
        <v>0.236346114971475</v>
      </c>
      <c r="U20" s="56"/>
    </row>
    <row r="21" s="22" customFormat="true" ht="24" hidden="false" customHeight="true" outlineLevel="0" collapsed="false">
      <c r="A21" s="28" t="s">
        <v>39</v>
      </c>
      <c r="B21" s="52" t="s">
        <v>40</v>
      </c>
      <c r="C21" s="52" t="s">
        <v>40</v>
      </c>
      <c r="D21" s="52" t="s">
        <v>40</v>
      </c>
      <c r="E21" s="22" t="s">
        <v>41</v>
      </c>
      <c r="F21" s="53" t="n">
        <v>0.943631104261931</v>
      </c>
      <c r="G21" s="53" t="n">
        <v>0.707176621982527</v>
      </c>
      <c r="H21" s="53" t="n">
        <v>1.16931546755708</v>
      </c>
      <c r="I21" s="22" t="s">
        <v>41</v>
      </c>
      <c r="J21" s="54" t="s">
        <v>42</v>
      </c>
      <c r="K21" s="58" t="n">
        <v>0</v>
      </c>
      <c r="L21" s="54" t="n">
        <v>0.0872476387658946</v>
      </c>
      <c r="M21" s="22" t="s">
        <v>41</v>
      </c>
      <c r="N21" s="31" t="s">
        <v>40</v>
      </c>
      <c r="O21" s="36" t="s">
        <v>40</v>
      </c>
      <c r="P21" s="31" t="s">
        <v>40</v>
      </c>
      <c r="Q21" s="22" t="s">
        <v>41</v>
      </c>
      <c r="R21" s="55" t="n">
        <f aca="false">R10*100/$R$5</f>
        <v>0.492446118902894</v>
      </c>
      <c r="S21" s="51" t="n">
        <f aca="false">S10*100/$S$5</f>
        <v>0.373245454817404</v>
      </c>
      <c r="T21" s="51" t="n">
        <f aca="false">T10*100/$T$5</f>
        <v>0.60620425622532</v>
      </c>
      <c r="U21" s="56"/>
    </row>
    <row r="22" s="22" customFormat="true" ht="24" hidden="false" customHeight="true" outlineLevel="0" collapsed="false">
      <c r="A22" s="23" t="s">
        <v>43</v>
      </c>
      <c r="B22" s="48" t="n">
        <v>35.766398905792</v>
      </c>
      <c r="C22" s="48" t="n">
        <v>26.6080315077751</v>
      </c>
      <c r="D22" s="48" t="n">
        <v>44.5108661757668</v>
      </c>
      <c r="E22" s="25" t="s">
        <v>44</v>
      </c>
      <c r="F22" s="49" t="n">
        <v>34.7911777151808</v>
      </c>
      <c r="G22" s="49" t="n">
        <v>27.2425682710277</v>
      </c>
      <c r="H22" s="49" t="n">
        <v>41.9958586126661</v>
      </c>
      <c r="I22" s="25" t="s">
        <v>44</v>
      </c>
      <c r="J22" s="50" t="n">
        <v>35.2988385284112</v>
      </c>
      <c r="K22" s="50" t="n">
        <v>27.4330298669168</v>
      </c>
      <c r="L22" s="50" t="n">
        <v>42.8034058545646</v>
      </c>
      <c r="M22" s="25" t="s">
        <v>44</v>
      </c>
      <c r="N22" s="50" t="n">
        <v>33.5178634885488</v>
      </c>
      <c r="O22" s="50" t="n">
        <v>24.8298723775941</v>
      </c>
      <c r="P22" s="50" t="n">
        <v>41.8054886930331</v>
      </c>
      <c r="Q22" s="25" t="s">
        <v>44</v>
      </c>
      <c r="R22" s="55" t="n">
        <f aca="false">R11*100/$R$5</f>
        <v>34.8435857866043</v>
      </c>
      <c r="S22" s="51" t="n">
        <f aca="false">S11*100/$S$5</f>
        <v>26.5285469079337</v>
      </c>
      <c r="T22" s="51" t="n">
        <f aca="false">T11*100/$T$5</f>
        <v>42.7787023620492</v>
      </c>
      <c r="U22" s="40"/>
    </row>
    <row r="23" s="22" customFormat="true" ht="24" hidden="false" customHeight="true" outlineLevel="0" collapsed="false">
      <c r="A23" s="28" t="s">
        <v>45</v>
      </c>
      <c r="B23" s="52" t="n">
        <v>8.54236897301122</v>
      </c>
      <c r="C23" s="52" t="n">
        <v>0.785285377533896</v>
      </c>
      <c r="D23" s="52" t="n">
        <v>15.9488815819942</v>
      </c>
      <c r="E23" s="22" t="s">
        <v>46</v>
      </c>
      <c r="F23" s="53" t="n">
        <v>8.3148100194528</v>
      </c>
      <c r="G23" s="53" t="n">
        <v>0.346935806157487</v>
      </c>
      <c r="H23" s="53" t="n">
        <v>15.9196564685261</v>
      </c>
      <c r="I23" s="22" t="s">
        <v>46</v>
      </c>
      <c r="J23" s="54" t="n">
        <v>8.42412357571486</v>
      </c>
      <c r="K23" s="54" t="n">
        <v>0.3</v>
      </c>
      <c r="L23" s="54" t="n">
        <v>16.1217566779496</v>
      </c>
      <c r="M23" s="22" t="s">
        <v>46</v>
      </c>
      <c r="N23" s="54" t="n">
        <v>7.96282000053699</v>
      </c>
      <c r="O23" s="54" t="n">
        <v>0.491228183685683</v>
      </c>
      <c r="P23" s="54" t="n">
        <v>15.0901008492569</v>
      </c>
      <c r="Q23" s="22" t="s">
        <v>46</v>
      </c>
      <c r="R23" s="55" t="n">
        <f aca="false">R12*100/$R$5</f>
        <v>8.31103573317838</v>
      </c>
      <c r="S23" s="51" t="n">
        <f aca="false">S12*100/$S$5</f>
        <v>0.494854304330566</v>
      </c>
      <c r="T23" s="51" t="n">
        <f aca="false">T12*100/$T$5</f>
        <v>15.7700886829342</v>
      </c>
      <c r="U23" s="56"/>
    </row>
    <row r="24" s="22" customFormat="true" ht="24" hidden="false" customHeight="true" outlineLevel="0" collapsed="false">
      <c r="A24" s="28" t="s">
        <v>47</v>
      </c>
      <c r="B24" s="52" t="n">
        <v>8.99033249519863</v>
      </c>
      <c r="C24" s="52" t="n">
        <v>8.83540227060341</v>
      </c>
      <c r="D24" s="52" t="n">
        <v>9.13826085614165</v>
      </c>
      <c r="E24" s="22" t="s">
        <v>48</v>
      </c>
      <c r="F24" s="53" t="n">
        <v>8.1630782153955</v>
      </c>
      <c r="G24" s="53" t="n">
        <v>8.20431515574783</v>
      </c>
      <c r="H24" s="53" t="n">
        <v>8.12372008912315</v>
      </c>
      <c r="I24" s="22" t="s">
        <v>48</v>
      </c>
      <c r="J24" s="54" t="n">
        <v>7.47402616361396</v>
      </c>
      <c r="K24" s="54" t="n">
        <v>7.67152859753238</v>
      </c>
      <c r="L24" s="54" t="n">
        <v>7.28559438919556</v>
      </c>
      <c r="M24" s="22" t="s">
        <v>48</v>
      </c>
      <c r="N24" s="54" t="n">
        <v>7.22104260672212</v>
      </c>
      <c r="O24" s="54" t="n">
        <v>7.13100625980622</v>
      </c>
      <c r="P24" s="54" t="n">
        <v>7.30692983755493</v>
      </c>
      <c r="Q24" s="22" t="s">
        <v>48</v>
      </c>
      <c r="R24" s="55" t="n">
        <f aca="false">R13*100/$R$5</f>
        <v>7.96210325025019</v>
      </c>
      <c r="S24" s="51" t="n">
        <f aca="false">S13*100/$S$5</f>
        <v>7.96067538822129</v>
      </c>
      <c r="T24" s="51" t="n">
        <f aca="false">T13*100/$T$5</f>
        <v>7.96346593337747</v>
      </c>
      <c r="U24" s="56"/>
    </row>
    <row r="25" s="22" customFormat="true" ht="24" hidden="false" customHeight="true" outlineLevel="0" collapsed="false">
      <c r="A25" s="59" t="s">
        <v>49</v>
      </c>
      <c r="B25" s="60" t="n">
        <v>18.2336974375821</v>
      </c>
      <c r="C25" s="60" t="n">
        <v>16.9873406260812</v>
      </c>
      <c r="D25" s="60" t="n">
        <v>19.423723737631</v>
      </c>
      <c r="E25" s="61" t="s">
        <v>50</v>
      </c>
      <c r="F25" s="62" t="n">
        <v>18.3132894803325</v>
      </c>
      <c r="G25" s="62" t="n">
        <v>18.6913173091224</v>
      </c>
      <c r="H25" s="62" t="n">
        <v>17.9524820550169</v>
      </c>
      <c r="I25" s="61" t="s">
        <v>50</v>
      </c>
      <c r="J25" s="63" t="n">
        <v>19.4006872100369</v>
      </c>
      <c r="K25" s="63" t="n">
        <v>19.4055464821073</v>
      </c>
      <c r="L25" s="63" t="n">
        <v>19.3960547874195</v>
      </c>
      <c r="M25" s="61" t="s">
        <v>50</v>
      </c>
      <c r="N25" s="63" t="n">
        <v>18.3340008812897</v>
      </c>
      <c r="O25" s="63" t="n">
        <v>17.2076379341022</v>
      </c>
      <c r="P25" s="63" t="n">
        <v>19.4084580062213</v>
      </c>
      <c r="Q25" s="61" t="s">
        <v>50</v>
      </c>
      <c r="R25" s="64" t="n">
        <f aca="false">R14*100/$R$5</f>
        <v>18.5704464083771</v>
      </c>
      <c r="S25" s="65" t="n">
        <f aca="false">S14*100/$S$5</f>
        <v>18.0730164068823</v>
      </c>
      <c r="T25" s="65" t="n">
        <f aca="false">T14*100/$T$5</f>
        <v>19.0451477457375</v>
      </c>
      <c r="U25" s="56"/>
    </row>
    <row r="26" customFormat="false" ht="24" hidden="false" customHeight="true" outlineLevel="0" collapsed="false">
      <c r="M26" s="66" t="s">
        <v>51</v>
      </c>
      <c r="Q26" s="66" t="s">
        <v>51</v>
      </c>
    </row>
  </sheetData>
  <mergeCells count="10">
    <mergeCell ref="B4:D4"/>
    <mergeCell ref="F4:H4"/>
    <mergeCell ref="J4:L4"/>
    <mergeCell ref="N4:P4"/>
    <mergeCell ref="R4:T4"/>
    <mergeCell ref="B15:D15"/>
    <mergeCell ref="F15:H15"/>
    <mergeCell ref="J15:L15"/>
    <mergeCell ref="N15:P15"/>
    <mergeCell ref="R15:T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30T04:33:11Z</cp:lastPrinted>
  <dcterms:modified xsi:type="dcterms:W3CDTF">2019-02-06T08:49:44Z</dcterms:modified>
  <cp:revision>0</cp:revision>
  <dc:subject/>
  <dc:title/>
</cp:coreProperties>
</file>