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table" sheetId="1" state="hidden" r:id="rId2"/>
    <sheet name="    " sheetId="2" state="visible" r:id="rId3"/>
    <sheet name="ตาราง 4" sheetId="3" state="visible" r:id="rId4"/>
    <sheet name="ตาราง 3" sheetId="4" state="visible" r:id="rId5"/>
    <sheet name="ตาราง 5" sheetId="5" state="visible" r:id="rId6"/>
    <sheet name="ตาราง 6" sheetId="6" state="visible" r:id="rId7"/>
  </sheets>
  <definedNames>
    <definedName function="false" hidden="false" localSheetId="0" name="_xlnm.Print_Area" vbProcedure="false">table!$A$1:$N$89</definedName>
    <definedName function="false" hidden="false" localSheetId="0" name="_xlnm.Print_Titles" vbProcedure="false">table!$1:$6</definedName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5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42">
  <si>
    <t xml:space="preserve">จำนวนประชากรอายุ 15 ปีขึ้นไป จำแนกตามกลุ่มอายุ (ปี) ความต้องการพัฒนาขีดความสามารถ เพศและเขตการปกครอง พ.ศ. 2550-2553</t>
  </si>
  <si>
    <t xml:space="preserve">POPULATION 15 YEARS AND OVER BY AGE GROUP (YEARS), DESIRABILITY TO DEVELOP, SEX  AND AREA: 2007-2010</t>
  </si>
  <si>
    <t xml:space="preserve">กลุ่มอายุ (ปี) เพศ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Age group (years) </t>
  </si>
  <si>
    <t xml:space="preserve">และความต้องการ</t>
  </si>
  <si>
    <t xml:space="preserve">รวม</t>
  </si>
  <si>
    <t xml:space="preserve">ในเขตเทศบาล</t>
  </si>
  <si>
    <t xml:space="preserve">นอกเขตเทศบาล</t>
  </si>
  <si>
    <t xml:space="preserve">sex and </t>
  </si>
  <si>
    <t xml:space="preserve">พัฒนาขีดความสามารถ</t>
  </si>
  <si>
    <t xml:space="preserve">Total</t>
  </si>
  <si>
    <t xml:space="preserve">Municipal</t>
  </si>
  <si>
    <t xml:space="preserve">Non-municipal</t>
  </si>
  <si>
    <t xml:space="preserve">desirability to develop</t>
  </si>
  <si>
    <t xml:space="preserve">รวม  Total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60 ขึ้นไป</t>
  </si>
  <si>
    <t xml:space="preserve">      60 and over</t>
  </si>
  <si>
    <t xml:space="preserve">ต้องการ</t>
  </si>
  <si>
    <t xml:space="preserve">Desire  </t>
  </si>
  <si>
    <t xml:space="preserve">ไม่ต้องการ</t>
  </si>
  <si>
    <t xml:space="preserve">Not desire  </t>
  </si>
  <si>
    <t xml:space="preserve">ชาย  Male</t>
  </si>
  <si>
    <t xml:space="preserve">รวม (ชาย)</t>
  </si>
  <si>
    <t xml:space="preserve">Total (male)</t>
  </si>
  <si>
    <t xml:space="preserve">หญิง  Female</t>
  </si>
  <si>
    <t xml:space="preserve">รวม (หญิง)</t>
  </si>
  <si>
    <t xml:space="preserve">Total (female)</t>
  </si>
  <si>
    <t xml:space="preserve">     ที่มา:  การสำรวจความต้องการพัฒนาขีดความสามารถของประชากร พ.ศ.2550-2553 สำนักงานสถิติแห่งชาติ กระทรวงเทคโนโลยีสารสนเทศและการสื่อสาร </t>
  </si>
  <si>
    <t xml:space="preserve">Source:  The Skill Development Survey: 2007-2010, National Statistical Office, Ministry of Information and Communication Technology</t>
  </si>
  <si>
    <t xml:space="preserve">ตาราง ง  จำนวนและร้อยละของผู้มีงานทำ  จำแนกตามอุตสาหกรรม </t>
  </si>
  <si>
    <t xml:space="preserve">อุตสาหกรรม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3.5"/>
        <rFont val="Arial"/>
        <family val="0"/>
      </rPr>
      <t xml:space="preserve">ไตรมาสที่ </t>
    </r>
    <r>
      <rPr>
        <b val="true"/>
        <sz val="13.5"/>
        <rFont val="TH SarabunPSK"/>
        <family val="2"/>
      </rPr>
      <t xml:space="preserve">1</t>
    </r>
  </si>
  <si>
    <r>
      <rPr>
        <b val="true"/>
        <sz val="13.5"/>
        <rFont val="Arial"/>
        <family val="0"/>
      </rPr>
      <t xml:space="preserve">ไตรมาสที่ </t>
    </r>
    <r>
      <rPr>
        <b val="true"/>
        <sz val="13.5"/>
        <rFont val="TH SarabunPSK"/>
        <family val="2"/>
      </rPr>
      <t xml:space="preserve">2</t>
    </r>
  </si>
  <si>
    <r>
      <rPr>
        <b val="true"/>
        <sz val="13.5"/>
        <rFont val="Arial"/>
        <family val="0"/>
      </rPr>
      <t xml:space="preserve">ไตรมาสที่ </t>
    </r>
    <r>
      <rPr>
        <b val="true"/>
        <sz val="13.5"/>
        <rFont val="TH SarabunPSK"/>
        <family val="2"/>
      </rPr>
      <t xml:space="preserve">3</t>
    </r>
  </si>
  <si>
    <r>
      <rPr>
        <b val="true"/>
        <sz val="13.5"/>
        <rFont val="Arial"/>
        <family val="0"/>
      </rPr>
      <t xml:space="preserve">ไตรมาสที่ </t>
    </r>
    <r>
      <rPr>
        <b val="true"/>
        <sz val="13.5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เกษตรกรรม การล่าสัตว์และ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0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0"/>
      </rPr>
      <t xml:space="preserve">การขายส่ง การขายปลีก การซ่อมแซมยานยนต์ รถจักรยานยนต์</t>
    </r>
  </si>
  <si>
    <t xml:space="preserve">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Arial"/>
        <family val="0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0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0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Arial"/>
        <family val="0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Arial"/>
        <family val="0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Arial"/>
        <family val="0"/>
      </rPr>
      <t xml:space="preserve">กิจกรรมทางด้าน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Arial"/>
        <family val="0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Arial"/>
        <family val="0"/>
      </rPr>
      <t xml:space="preserve">การบริหารราชการ และการป้องกันประเทศ </t>
    </r>
  </si>
  <si>
    <t xml:space="preserve">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Arial"/>
        <family val="0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Arial"/>
        <family val="0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Arial"/>
        <family val="0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Arial"/>
        <family val="0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Arial"/>
        <family val="0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Arial"/>
        <family val="0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Arial"/>
        <family val="0"/>
      </rPr>
      <t xml:space="preserve">ไม่ทราบ</t>
    </r>
  </si>
  <si>
    <t xml:space="preserve">ร้อยละ</t>
  </si>
  <si>
    <t xml:space="preserve">                  - </t>
  </si>
  <si>
    <r>
      <rPr>
        <sz val="13"/>
        <rFont val="TH SarabunPSK"/>
        <family val="2"/>
      </rPr>
      <t xml:space="preserve">7. </t>
    </r>
    <r>
      <rPr>
        <sz val="13"/>
        <rFont val="Arial"/>
        <family val="0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12. </t>
    </r>
    <r>
      <rPr>
        <sz val="13"/>
        <rFont val="Arial"/>
        <family val="0"/>
      </rPr>
      <t xml:space="preserve">กิจการด้านอสังหาริมทรัพย์ การให้เช่า  และกิจกรรมทางธุรกิจ</t>
    </r>
  </si>
  <si>
    <r>
      <rPr>
        <b val="true"/>
        <sz val="18"/>
        <rFont val="Arial"/>
        <family val="0"/>
      </rPr>
      <t xml:space="preserve">ตาราง ค  จำนวนและร้อยละของผู้มีงานทำ  จำแนกตามอาชีพ เป็นรายไตรมาส จังหวัดนครราชสีมา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TH SarabunPSK"/>
        <family val="2"/>
      </rPr>
      <t xml:space="preserve">. 2553 - 2559</t>
    </r>
  </si>
  <si>
    <t xml:space="preserve">อาชีพ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2.5"/>
        <rFont val="Arial"/>
        <family val="0"/>
      </rPr>
      <t xml:space="preserve">ไตรมาสที่ </t>
    </r>
    <r>
      <rPr>
        <b val="true"/>
        <sz val="12.5"/>
        <rFont val="TH SarabunPSK"/>
        <family val="2"/>
      </rPr>
      <t xml:space="preserve">1</t>
    </r>
  </si>
  <si>
    <r>
      <rPr>
        <b val="true"/>
        <sz val="12.5"/>
        <rFont val="Arial"/>
        <family val="0"/>
      </rPr>
      <t xml:space="preserve">ไตรมาสที่ </t>
    </r>
    <r>
      <rPr>
        <b val="true"/>
        <sz val="12.5"/>
        <rFont val="TH SarabunPSK"/>
        <family val="2"/>
      </rPr>
      <t xml:space="preserve">2</t>
    </r>
  </si>
  <si>
    <r>
      <rPr>
        <b val="true"/>
        <sz val="12.5"/>
        <rFont val="Arial"/>
        <family val="0"/>
      </rPr>
      <t xml:space="preserve">ไตรมาสที่ </t>
    </r>
    <r>
      <rPr>
        <b val="true"/>
        <sz val="12.5"/>
        <rFont val="TH SarabunPSK"/>
        <family val="2"/>
      </rPr>
      <t xml:space="preserve">3</t>
    </r>
  </si>
  <si>
    <r>
      <rPr>
        <b val="true"/>
        <sz val="12.5"/>
        <rFont val="Arial"/>
        <family val="0"/>
      </rPr>
      <t xml:space="preserve">ไตรมาสที่ </t>
    </r>
    <r>
      <rPr>
        <b val="true"/>
        <sz val="12.5"/>
        <rFont val="TH SarabunPSK"/>
        <family val="2"/>
      </rPr>
      <t xml:space="preserve">4</t>
    </r>
  </si>
  <si>
    <r>
      <rPr>
        <sz val="15"/>
        <rFont val="TH SarabunPSK"/>
        <family val="2"/>
      </rPr>
      <t xml:space="preserve">1. </t>
    </r>
    <r>
      <rPr>
        <sz val="15"/>
        <rFont val="Arial"/>
        <family val="0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Arial"/>
        <family val="0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Arial"/>
        <family val="0"/>
      </rPr>
      <t xml:space="preserve">ผู้ประกอบวิชาชีพด้านเทคนิคสาขาต่างๆ   </t>
    </r>
  </si>
  <si>
    <t xml:space="preserve"> </t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Arial"/>
        <family val="0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Arial"/>
        <family val="0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Arial"/>
        <family val="0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Arial"/>
        <family val="0"/>
      </rPr>
      <t xml:space="preserve">ผู้ปฏิบัติงานด้านความสามารถทางฝีมือ </t>
    </r>
  </si>
  <si>
    <t xml:space="preserve">                                       </t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Arial"/>
        <family val="0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Arial"/>
        <family val="0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Arial"/>
        <family val="0"/>
      </rPr>
      <t xml:space="preserve">คนงานซึ่งมิได้จำแนกไว้ในหมวดอื่น</t>
    </r>
  </si>
  <si>
    <t xml:space="preserve">              -</t>
  </si>
  <si>
    <t xml:space="preserve">ตาราง จ  จำนวนและร้อยละของผู้มีงานทำ  จำแนกตามสถานภาพการทำงาน</t>
  </si>
  <si>
    <t xml:space="preserve">สถานภาพการทำงาน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Arial"/>
        <family val="0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Arial"/>
        <family val="0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Arial"/>
        <family val="0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Arial"/>
        <family val="0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Arial"/>
        <family val="0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Arial"/>
        <family val="0"/>
      </rPr>
      <t xml:space="preserve">การรวมกลุ่ม</t>
    </r>
  </si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sz val="15"/>
        <rFont val="TH SarabunPSK"/>
        <family val="2"/>
      </rPr>
      <t xml:space="preserve">1.  0 </t>
    </r>
    <r>
      <rPr>
        <sz val="15"/>
        <rFont val="Arial"/>
        <family val="0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Arial"/>
        <family val="0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Arial"/>
        <family val="0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Arial"/>
        <family val="0"/>
      </rPr>
      <t xml:space="preserve">น้อย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_);\(#,##0\)"/>
    <numFmt numFmtId="168" formatCode="0.0000"/>
    <numFmt numFmtId="169" formatCode="_-* #,##0.00_-;\-* #,##0.00_-;_-* \-??_-;_-@_-"/>
    <numFmt numFmtId="170" formatCode="_(* #,##0_);_(* \(#,##0\);_(* \-??_);_(@_)"/>
    <numFmt numFmtId="171" formatCode="_(* #,##0.0_);_(* \(#,##0.0\);_(* \-??_);_(@_)"/>
    <numFmt numFmtId="172" formatCode="\$#,##0_);&quot;($&quot;#,##0\)"/>
    <numFmt numFmtId="173" formatCode="_-* #,##0_-;\-* #,##0_-;_-* \-??_-;_-@_-"/>
    <numFmt numFmtId="174" formatCode="_(\$* #,##0.00_);_(\$* \(#,##0.00\);_(\$* \-??_);_(@_)"/>
    <numFmt numFmtId="175" formatCode="#,##0&quot;  &quot;"/>
    <numFmt numFmtId="176" formatCode="#,##0"/>
    <numFmt numFmtId="177" formatCode="_-* #,##0_-;\-* #,##0_-;_-* \-??_-;_-@_-"/>
    <numFmt numFmtId="178" formatCode="#,##0.0"/>
    <numFmt numFmtId="179" formatCode="0.0"/>
    <numFmt numFmtId="180" formatCode="_-* #,##0.0_-;\-* #,##0.0_-;_-* \-??_-;_-@_-"/>
    <numFmt numFmtId="181" formatCode="_(* #,##0_);_(* \(#,##0\);_(* \-_);_(@_)"/>
    <numFmt numFmtId="182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4"/>
      <name val="Cordia New"/>
      <family val="2"/>
    </font>
    <font>
      <sz val="16"/>
      <name val="AngsanaUPC"/>
      <family val="1"/>
    </font>
    <font>
      <sz val="10"/>
      <name val="Arial"/>
      <family val="2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4"/>
      <name val="AngsanaUPC"/>
      <family val="1"/>
    </font>
    <font>
      <sz val="16"/>
      <name val="Angsana New"/>
      <family val="1"/>
    </font>
    <font>
      <sz val="14"/>
      <name val="Cordia New"/>
      <family val="0"/>
      <charset val="222"/>
    </font>
    <font>
      <sz val="8"/>
      <name val="Arial"/>
      <family val="2"/>
    </font>
    <font>
      <b val="true"/>
      <sz val="8"/>
      <name val="Arial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Arial"/>
      <family val="0"/>
    </font>
    <font>
      <b val="true"/>
      <sz val="14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3.5"/>
      <name val="Arial"/>
      <family val="0"/>
    </font>
    <font>
      <b val="true"/>
      <sz val="13.5"/>
      <name val="TH SarabunPSK"/>
      <family val="2"/>
    </font>
    <font>
      <b val="true"/>
      <sz val="16"/>
      <name val="Arial"/>
      <family val="0"/>
    </font>
    <font>
      <b val="true"/>
      <sz val="15"/>
      <name val="TH SarabunPSK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Arial"/>
      <family val="0"/>
    </font>
    <font>
      <sz val="14"/>
      <name val="Arial"/>
      <family val="0"/>
    </font>
    <font>
      <b val="true"/>
      <sz val="13"/>
      <name val="Arial"/>
      <family val="0"/>
    </font>
    <font>
      <sz val="12.5"/>
      <name val="TH SarabunPSK"/>
      <family val="2"/>
    </font>
    <font>
      <sz val="8"/>
      <name val="Arial"/>
      <family val="0"/>
    </font>
    <font>
      <b val="true"/>
      <sz val="18"/>
      <name val="Arial"/>
      <family val="0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2.5"/>
      <name val="Arial"/>
      <family val="0"/>
    </font>
    <font>
      <b val="true"/>
      <sz val="8"/>
      <name val="Arial "/>
      <family val="0"/>
    </font>
    <font>
      <b val="true"/>
      <sz val="13"/>
      <name val="TH SarabunPSK"/>
      <family val="2"/>
    </font>
    <font>
      <sz val="15"/>
      <name val="Arial"/>
      <family val="0"/>
    </font>
    <font>
      <sz val="15"/>
      <name val="Calibri"/>
      <family val="2"/>
    </font>
    <font>
      <sz val="8"/>
      <name val="Arial "/>
      <family val="0"/>
    </font>
    <font>
      <sz val="16"/>
      <name val="TH SarabunPSK"/>
      <family val="2"/>
    </font>
    <font>
      <b val="true"/>
      <sz val="15"/>
      <name val="Arial"/>
      <family val="0"/>
    </font>
    <font>
      <b val="true"/>
      <sz val="11.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</font>
    <font>
      <sz val="11.5"/>
      <name val="TH SarabunPSK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Arial"/>
      <family val="0"/>
    </font>
    <font>
      <sz val="16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right" vertical="center" textRotation="0" wrapText="false" indent="0" shrinkToFit="false"/>
    </xf>
    <xf numFmtId="164" fontId="10" fillId="5" borderId="1" applyFont="true" applyBorder="true" applyAlignment="true" applyProtection="false">
      <alignment horizontal="right" vertical="center" textRotation="0" wrapText="false" indent="0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7" borderId="1" applyFont="true" applyBorder="true" applyAlignment="true" applyProtection="false">
      <alignment horizontal="right" vertical="center" textRotation="0" wrapText="false" indent="0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0" fillId="10" borderId="1" applyFont="true" applyBorder="true" applyAlignment="true" applyProtection="false">
      <alignment horizontal="right" vertical="center" textRotation="0" wrapText="false" indent="0" shrinkToFit="false"/>
    </xf>
    <xf numFmtId="164" fontId="10" fillId="11" borderId="1" applyFont="true" applyBorder="true" applyAlignment="true" applyProtection="false">
      <alignment horizontal="right" vertical="center" textRotation="0" wrapText="false" indent="0" shrinkToFit="false"/>
    </xf>
    <xf numFmtId="164" fontId="10" fillId="12" borderId="1" applyFont="true" applyBorder="true" applyAlignment="true" applyProtection="false">
      <alignment horizontal="right" vertical="center" textRotation="0" wrapText="false" indent="0" shrinkToFit="false"/>
    </xf>
    <xf numFmtId="164" fontId="12" fillId="1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2" applyFont="true" applyBorder="true" applyAlignment="true" applyProtection="false">
      <alignment horizontal="left" vertical="center" textRotation="0" wrapText="false" indent="1" shrinkToFit="false"/>
    </xf>
    <xf numFmtId="164" fontId="13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18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9" borderId="1" applyFont="true" applyBorder="true" applyAlignment="true" applyProtection="false">
      <alignment horizontal="general" vertical="center" textRotation="0" wrapText="false" indent="0" shrinkToFit="false"/>
    </xf>
    <xf numFmtId="164" fontId="11" fillId="19" borderId="1" applyFont="true" applyBorder="true" applyAlignment="true" applyProtection="false">
      <alignment horizontal="general" vertical="center" textRotation="0" wrapText="false" indent="0" shrinkToFit="false"/>
    </xf>
    <xf numFmtId="164" fontId="10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3" applyFont="true" applyBorder="tru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33" fillId="0" borderId="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4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2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2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2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2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7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4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no dec" xfId="27"/>
    <cellStyle name="Normal 2" xfId="28"/>
    <cellStyle name="Normal 2 2" xfId="29"/>
    <cellStyle name="Normal 3" xfId="30"/>
    <cellStyle name="Normal 4" xfId="31"/>
    <cellStyle name="Normal 5" xfId="32"/>
    <cellStyle name="Normal 7" xfId="33"/>
    <cellStyle name="Normal 9" xfId="34"/>
    <cellStyle name="Normal_region" xfId="35"/>
    <cellStyle name="SAPBEXaggData" xfId="36"/>
    <cellStyle name="SAPBEXaggDataEmph" xfId="37"/>
    <cellStyle name="SAPBEXaggItem" xfId="38"/>
    <cellStyle name="SAPBEXaggItemX" xfId="39"/>
    <cellStyle name="SAPBEXchaText" xfId="40"/>
    <cellStyle name="SAPBEXexcBad7" xfId="41"/>
    <cellStyle name="SAPBEXexcBad8" xfId="42"/>
    <cellStyle name="SAPBEXexcBad9" xfId="43"/>
    <cellStyle name="SAPBEXexcCritical4" xfId="44"/>
    <cellStyle name="SAPBEXexcCritical5" xfId="45"/>
    <cellStyle name="SAPBEXexcCritical6" xfId="46"/>
    <cellStyle name="SAPBEXexcGood1" xfId="47"/>
    <cellStyle name="SAPBEXexcGood2" xfId="48"/>
    <cellStyle name="SAPBEXexcGood3" xfId="49"/>
    <cellStyle name="SAPBEXfilterDrill" xfId="50"/>
    <cellStyle name="SAPBEXfilterItem" xfId="51"/>
    <cellStyle name="SAPBEXfilterText" xfId="52"/>
    <cellStyle name="SAPBEXformats" xfId="53"/>
    <cellStyle name="SAPBEXheaderItem" xfId="54"/>
    <cellStyle name="SAPBEXheaderText" xfId="55"/>
    <cellStyle name="SAPBEXHLevel0" xfId="56"/>
    <cellStyle name="SAPBEXHLevel0X" xfId="57"/>
    <cellStyle name="SAPBEXHLevel1" xfId="58"/>
    <cellStyle name="SAPBEXHLevel1X" xfId="59"/>
    <cellStyle name="SAPBEXHLevel2" xfId="60"/>
    <cellStyle name="SAPBEXHLevel2X" xfId="61"/>
    <cellStyle name="SAPBEXHLevel3" xfId="62"/>
    <cellStyle name="SAPBEXHLevel3X" xfId="63"/>
    <cellStyle name="SAPBEXresData" xfId="64"/>
    <cellStyle name="SAPBEXresDataEmph" xfId="65"/>
    <cellStyle name="SAPBEXresItem" xfId="66"/>
    <cellStyle name="SAPBEXresItemX" xfId="67"/>
    <cellStyle name="SAPBEXstdData" xfId="68"/>
    <cellStyle name="SAPBEXstdDataEmph" xfId="69"/>
    <cellStyle name="SAPBEXstdItem" xfId="70"/>
    <cellStyle name="SAPBEXstdItemX" xfId="71"/>
    <cellStyle name="SAPBEXtitle" xfId="72"/>
    <cellStyle name="SAPBEXundefined" xfId="73"/>
    <cellStyle name="Style 1" xfId="74"/>
    <cellStyle name="ปกติ 2" xfId="75"/>
    <cellStyle name="ปกติ 2 2" xfId="76"/>
    <cellStyle name="ปกติ 2 2 2" xfId="77"/>
    <cellStyle name="ปกติ 2 3" xfId="78"/>
    <cellStyle name="ปกติ 2 5" xfId="79"/>
    <cellStyle name="ปกติ 2 6" xfId="80"/>
    <cellStyle name="ปกติ 3" xfId="81"/>
    <cellStyle name="ปกติ 3 2" xfId="82"/>
    <cellStyle name="ปกติ 3 3" xfId="83"/>
    <cellStyle name="ปกติ 3 4" xfId="84"/>
    <cellStyle name="ปกติ 3 5" xfId="85"/>
    <cellStyle name="ปกติ 4" xfId="86"/>
    <cellStyle name="ปกติ 5" xfId="87"/>
    <cellStyle name="ปกติ 6" xfId="88"/>
    <cellStyle name="ปกติ 6 2" xfId="89"/>
    <cellStyle name="ปกติ 7" xfId="90"/>
    <cellStyle name="ปกติ 7 2" xfId="91"/>
    <cellStyle name="ปกติ 8" xfId="92"/>
    <cellStyle name="หมายเหตุ 2" xfId="93"/>
    <cellStyle name="เครื่องหมายจุลภาค 10" xfId="94"/>
    <cellStyle name="เครื่องหมายจุลภาค 2" xfId="95"/>
    <cellStyle name="เครื่องหมายจุลภาค 2 2" xfId="96"/>
    <cellStyle name="เครื่องหมายจุลภาค 2 3" xfId="97"/>
    <cellStyle name="เครื่องหมายจุลภาค 2 3 2" xfId="98"/>
    <cellStyle name="เครื่องหมายจุลภาค 2 3 3" xfId="99"/>
    <cellStyle name="เครื่องหมายจุลภาค 2 4" xfId="100"/>
    <cellStyle name="เครื่องหมายจุลภาค 2 4 2" xfId="101"/>
    <cellStyle name="เครื่องหมายจุลภาค 2 5" xfId="102"/>
    <cellStyle name="เครื่องหมายจุลภาค 3" xfId="103"/>
    <cellStyle name="เครื่องหมายจุลภาค 3 2" xfId="104"/>
    <cellStyle name="เครื่องหมายจุลภาค 4" xfId="105"/>
    <cellStyle name="เครื่องหมายจุลภาค 4 2" xfId="106"/>
    <cellStyle name="เครื่องหมายจุลภาค 5" xfId="107"/>
    <cellStyle name="เครื่องหมายจุลภาค 5 2" xfId="108"/>
    <cellStyle name="เครื่องหมายจุลภาค 6" xfId="109"/>
    <cellStyle name="เครื่องหมายจุลภาค 6 2" xfId="110"/>
    <cellStyle name="เครื่องหมายจุลภาค 7" xfId="111"/>
    <cellStyle name="เครื่องหมายจุลภาค 7 2" xfId="112"/>
    <cellStyle name="เครื่องหมายจุลภาค 8" xfId="113"/>
    <cellStyle name="เครื่องหมายจุลภาค 8 2" xfId="114"/>
    <cellStyle name="เครื่องหมายจุลภาค 8 3" xfId="115"/>
    <cellStyle name="เครื่องหมายจุลภาค 8 3 2" xfId="116"/>
    <cellStyle name="เครื่องหมายจุลภาค 8 4" xfId="117"/>
    <cellStyle name="เครื่องหมายจุลภาค 8 5" xfId="118"/>
    <cellStyle name="เครื่องหมายจุลภาค 8 6" xfId="119"/>
    <cellStyle name="เครื่องหมายจุลภาค 8 7" xfId="120"/>
    <cellStyle name="เครื่องหมายจุลภาค 9" xfId="121"/>
    <cellStyle name="เครื่องหมายจุลภาค 9 2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4:M34 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9.87"/>
    <col collapsed="false" customWidth="true" hidden="false" outlineLevel="0" max="3" min="3" style="1" width="12.1"/>
    <col collapsed="false" customWidth="true" hidden="false" outlineLevel="0" max="4" min="4" style="1" width="13.33"/>
    <col collapsed="false" customWidth="true" hidden="false" outlineLevel="0" max="5" min="5" style="2" width="9.87"/>
    <col collapsed="false" customWidth="true" hidden="false" outlineLevel="0" max="6" min="6" style="2" width="12.1"/>
    <col collapsed="false" customWidth="true" hidden="false" outlineLevel="0" max="7" min="7" style="2" width="13.33"/>
    <col collapsed="false" customWidth="true" hidden="false" outlineLevel="0" max="8" min="8" style="1" width="9.87"/>
    <col collapsed="false" customWidth="true" hidden="false" outlineLevel="0" max="9" min="9" style="1" width="12.1"/>
    <col collapsed="false" customWidth="true" hidden="false" outlineLevel="0" max="10" min="10" style="1" width="13.33"/>
    <col collapsed="false" customWidth="true" hidden="false" outlineLevel="0" max="11" min="11" style="1" width="9.87"/>
    <col collapsed="false" customWidth="true" hidden="false" outlineLevel="0" max="12" min="12" style="1" width="12.1"/>
    <col collapsed="false" customWidth="true" hidden="false" outlineLevel="0" max="13" min="13" style="1" width="13.33"/>
    <col collapsed="false" customWidth="true" hidden="false" outlineLevel="0" max="14" min="14" style="1" width="18.87"/>
    <col collapsed="false" customWidth="false" hidden="false" outlineLevel="0" max="257" min="15" style="1" width="9.1"/>
  </cols>
  <sheetData>
    <row r="1" s="3" customFormat="true" ht="12" hidden="false" customHeight="true" outlineLevel="0" collapsed="false">
      <c r="A1" s="3" t="s">
        <v>0</v>
      </c>
      <c r="E1" s="4"/>
      <c r="F1" s="4"/>
      <c r="G1" s="4"/>
    </row>
    <row r="2" s="3" customFormat="true" ht="12" hidden="false" customHeight="true" outlineLevel="0" collapsed="false">
      <c r="A2" s="3" t="s">
        <v>1</v>
      </c>
      <c r="E2" s="4"/>
      <c r="F2" s="4"/>
      <c r="G2" s="4"/>
    </row>
    <row r="3" customFormat="false" ht="12" hidden="false" customHeight="true" outlineLevel="0" collapsed="false">
      <c r="A3" s="5"/>
    </row>
    <row r="4" s="3" customFormat="true" ht="12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7" t="s">
        <v>5</v>
      </c>
      <c r="I4" s="7"/>
      <c r="J4" s="7"/>
      <c r="K4" s="7" t="s">
        <v>6</v>
      </c>
      <c r="L4" s="7"/>
      <c r="M4" s="7"/>
      <c r="N4" s="6" t="s">
        <v>7</v>
      </c>
    </row>
    <row r="5" s="3" customFormat="true" ht="12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10" t="s">
        <v>9</v>
      </c>
      <c r="F5" s="10" t="s">
        <v>10</v>
      </c>
      <c r="G5" s="10" t="s">
        <v>11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  <c r="M5" s="9" t="s">
        <v>11</v>
      </c>
      <c r="N5" s="9" t="s">
        <v>12</v>
      </c>
    </row>
    <row r="6" s="3" customFormat="true" ht="12" hidden="false" customHeight="true" outlineLevel="0" collapsed="false">
      <c r="A6" s="11" t="s">
        <v>13</v>
      </c>
      <c r="B6" s="11" t="s">
        <v>14</v>
      </c>
      <c r="C6" s="11" t="s">
        <v>15</v>
      </c>
      <c r="D6" s="11" t="s">
        <v>16</v>
      </c>
      <c r="E6" s="12" t="s">
        <v>14</v>
      </c>
      <c r="F6" s="12" t="s">
        <v>15</v>
      </c>
      <c r="G6" s="12" t="s">
        <v>16</v>
      </c>
      <c r="H6" s="11" t="s">
        <v>14</v>
      </c>
      <c r="I6" s="11" t="s">
        <v>15</v>
      </c>
      <c r="J6" s="11" t="s">
        <v>16</v>
      </c>
      <c r="K6" s="11" t="s">
        <v>14</v>
      </c>
      <c r="L6" s="11" t="s">
        <v>15</v>
      </c>
      <c r="M6" s="11" t="s">
        <v>16</v>
      </c>
      <c r="N6" s="11" t="s">
        <v>17</v>
      </c>
    </row>
    <row r="7" s="3" customFormat="true" ht="9" hidden="false" customHeight="true" outlineLevel="0" collapsed="false">
      <c r="A7" s="9"/>
      <c r="B7" s="13"/>
      <c r="C7" s="14"/>
      <c r="D7" s="14"/>
      <c r="E7" s="15"/>
      <c r="F7" s="15"/>
      <c r="G7" s="15"/>
      <c r="H7" s="14"/>
      <c r="I7" s="14"/>
      <c r="J7" s="16"/>
      <c r="K7" s="14"/>
      <c r="L7" s="14"/>
      <c r="M7" s="16"/>
      <c r="N7" s="9"/>
    </row>
    <row r="8" s="3" customFormat="true" ht="12" hidden="false" customHeight="true" outlineLevel="0" collapsed="false">
      <c r="A8" s="9"/>
      <c r="B8" s="9" t="s">
        <v>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3" customFormat="true" ht="8.25" hidden="false" customHeight="true" outlineLevel="0" collapsed="false">
      <c r="A9" s="9"/>
      <c r="B9" s="17"/>
      <c r="C9" s="17"/>
      <c r="D9" s="17"/>
      <c r="E9" s="18"/>
      <c r="F9" s="18"/>
      <c r="G9" s="18"/>
      <c r="H9" s="19"/>
      <c r="I9" s="19"/>
      <c r="J9" s="20"/>
      <c r="K9" s="19"/>
      <c r="L9" s="19"/>
      <c r="M9" s="20"/>
      <c r="N9" s="9"/>
    </row>
    <row r="10" s="3" customFormat="true" ht="12" hidden="false" customHeight="true" outlineLevel="0" collapsed="false">
      <c r="A10" s="9" t="s">
        <v>9</v>
      </c>
      <c r="B10" s="21" t="n">
        <v>50824206</v>
      </c>
      <c r="C10" s="21" t="n">
        <v>15852730</v>
      </c>
      <c r="D10" s="21" t="n">
        <v>34971476</v>
      </c>
      <c r="E10" s="22" t="n">
        <v>51412002</v>
      </c>
      <c r="F10" s="22" t="n">
        <v>16104699</v>
      </c>
      <c r="G10" s="22" t="n">
        <v>35307303</v>
      </c>
      <c r="H10" s="21" t="n">
        <v>52565224</v>
      </c>
      <c r="I10" s="21" t="n">
        <v>16332603</v>
      </c>
      <c r="J10" s="21" t="n">
        <v>36232621</v>
      </c>
      <c r="K10" s="21" t="n">
        <v>53226553</v>
      </c>
      <c r="L10" s="21" t="n">
        <v>16934788</v>
      </c>
      <c r="M10" s="21" t="n">
        <v>36291765</v>
      </c>
      <c r="N10" s="9" t="s">
        <v>14</v>
      </c>
    </row>
    <row r="11" customFormat="false" ht="12" hidden="false" customHeight="true" outlineLevel="0" collapsed="false">
      <c r="A11" s="23" t="s">
        <v>19</v>
      </c>
      <c r="B11" s="24" t="n">
        <v>10547188</v>
      </c>
      <c r="C11" s="24" t="n">
        <v>3090203</v>
      </c>
      <c r="D11" s="24" t="n">
        <v>7456985</v>
      </c>
      <c r="E11" s="25" t="n">
        <v>10531175</v>
      </c>
      <c r="F11" s="25" t="n">
        <v>3077337</v>
      </c>
      <c r="G11" s="25" t="n">
        <v>7453838</v>
      </c>
      <c r="H11" s="24" t="n">
        <v>10508890</v>
      </c>
      <c r="I11" s="24" t="n">
        <v>2895395</v>
      </c>
      <c r="J11" s="24" t="n">
        <v>7613495</v>
      </c>
      <c r="K11" s="24" t="n">
        <v>10471550</v>
      </c>
      <c r="L11" s="24" t="n">
        <v>2947792</v>
      </c>
      <c r="M11" s="24" t="n">
        <v>7523758</v>
      </c>
      <c r="N11" s="23" t="s">
        <v>19</v>
      </c>
    </row>
    <row r="12" customFormat="false" ht="12" hidden="false" customHeight="true" outlineLevel="0" collapsed="false">
      <c r="A12" s="23" t="s">
        <v>20</v>
      </c>
      <c r="B12" s="24" t="n">
        <v>10769395</v>
      </c>
      <c r="C12" s="24" t="n">
        <v>3748790</v>
      </c>
      <c r="D12" s="24" t="n">
        <v>7020605</v>
      </c>
      <c r="E12" s="25" t="n">
        <v>10718865</v>
      </c>
      <c r="F12" s="25" t="n">
        <v>3736115</v>
      </c>
      <c r="G12" s="25" t="n">
        <v>6982750</v>
      </c>
      <c r="H12" s="24" t="n">
        <v>10731919</v>
      </c>
      <c r="I12" s="24" t="n">
        <v>3574680</v>
      </c>
      <c r="J12" s="24" t="n">
        <v>7157239</v>
      </c>
      <c r="K12" s="24" t="n">
        <v>10685655</v>
      </c>
      <c r="L12" s="24" t="n">
        <v>3583023</v>
      </c>
      <c r="M12" s="24" t="n">
        <v>7102632</v>
      </c>
      <c r="N12" s="23" t="s">
        <v>20</v>
      </c>
    </row>
    <row r="13" customFormat="false" ht="12" hidden="false" customHeight="true" outlineLevel="0" collapsed="false">
      <c r="A13" s="23" t="s">
        <v>21</v>
      </c>
      <c r="B13" s="24" t="n">
        <v>10915607</v>
      </c>
      <c r="C13" s="24" t="n">
        <v>3473424</v>
      </c>
      <c r="D13" s="24" t="n">
        <v>7442183</v>
      </c>
      <c r="E13" s="25" t="n">
        <v>10931656</v>
      </c>
      <c r="F13" s="25" t="n">
        <v>3504011</v>
      </c>
      <c r="G13" s="25" t="n">
        <v>7427645</v>
      </c>
      <c r="H13" s="24" t="n">
        <v>11067281</v>
      </c>
      <c r="I13" s="24" t="n">
        <v>3643321</v>
      </c>
      <c r="J13" s="24" t="n">
        <v>7423960</v>
      </c>
      <c r="K13" s="24" t="n">
        <v>10972178</v>
      </c>
      <c r="L13" s="24" t="n">
        <v>3732426</v>
      </c>
      <c r="M13" s="24" t="n">
        <v>7239751</v>
      </c>
      <c r="N13" s="23" t="s">
        <v>21</v>
      </c>
    </row>
    <row r="14" customFormat="false" ht="12" hidden="false" customHeight="true" outlineLevel="0" collapsed="false">
      <c r="A14" s="23" t="s">
        <v>22</v>
      </c>
      <c r="B14" s="24" t="n">
        <v>8611090</v>
      </c>
      <c r="C14" s="24" t="n">
        <v>2670444</v>
      </c>
      <c r="D14" s="24" t="n">
        <v>5940646</v>
      </c>
      <c r="E14" s="25" t="n">
        <v>8935633</v>
      </c>
      <c r="F14" s="25" t="n">
        <v>2797429</v>
      </c>
      <c r="G14" s="25" t="n">
        <v>6138204</v>
      </c>
      <c r="H14" s="24" t="n">
        <v>9374598</v>
      </c>
      <c r="I14" s="24" t="n">
        <v>2975447</v>
      </c>
      <c r="J14" s="24" t="n">
        <v>6399151</v>
      </c>
      <c r="K14" s="24" t="n">
        <v>9716067</v>
      </c>
      <c r="L14" s="24" t="n">
        <v>3168150</v>
      </c>
      <c r="M14" s="24" t="n">
        <v>6547917</v>
      </c>
      <c r="N14" s="23" t="s">
        <v>22</v>
      </c>
    </row>
    <row r="15" customFormat="false" ht="12" hidden="false" customHeight="true" outlineLevel="0" collapsed="false">
      <c r="A15" s="23" t="s">
        <v>23</v>
      </c>
      <c r="B15" s="24" t="n">
        <v>3008948</v>
      </c>
      <c r="C15" s="24" t="n">
        <v>880977</v>
      </c>
      <c r="D15" s="24" t="n">
        <v>2127972</v>
      </c>
      <c r="E15" s="25" t="n">
        <v>3108153</v>
      </c>
      <c r="F15" s="25" t="n">
        <v>922712</v>
      </c>
      <c r="G15" s="25" t="n">
        <v>2185440</v>
      </c>
      <c r="H15" s="24" t="n">
        <v>3323636</v>
      </c>
      <c r="I15" s="24" t="n">
        <v>1017327</v>
      </c>
      <c r="J15" s="24" t="n">
        <v>2306309</v>
      </c>
      <c r="K15" s="24" t="n">
        <v>3510966</v>
      </c>
      <c r="L15" s="24" t="n">
        <v>1107063</v>
      </c>
      <c r="M15" s="24" t="n">
        <v>2403903</v>
      </c>
      <c r="N15" s="23" t="s">
        <v>23</v>
      </c>
    </row>
    <row r="16" customFormat="false" ht="12" hidden="false" customHeight="true" outlineLevel="0" collapsed="false">
      <c r="A16" s="23" t="s">
        <v>24</v>
      </c>
      <c r="B16" s="24" t="n">
        <v>6971976</v>
      </c>
      <c r="C16" s="24" t="n">
        <v>1988892</v>
      </c>
      <c r="D16" s="24" t="n">
        <v>4983084</v>
      </c>
      <c r="E16" s="25" t="n">
        <v>7186520</v>
      </c>
      <c r="F16" s="25" t="n">
        <v>2067095</v>
      </c>
      <c r="G16" s="25" t="n">
        <v>5119425</v>
      </c>
      <c r="H16" s="24" t="n">
        <v>7558899</v>
      </c>
      <c r="I16" s="24" t="n">
        <v>2226433</v>
      </c>
      <c r="J16" s="24" t="n">
        <v>5332466</v>
      </c>
      <c r="K16" s="24" t="n">
        <v>7870136</v>
      </c>
      <c r="L16" s="24" t="n">
        <v>2396333</v>
      </c>
      <c r="M16" s="24" t="n">
        <v>5473803</v>
      </c>
      <c r="N16" s="23" t="s">
        <v>25</v>
      </c>
    </row>
    <row r="17" customFormat="false" ht="5.25" hidden="false" customHeight="true" outlineLevel="0" collapsed="false">
      <c r="A17" s="23"/>
      <c r="B17" s="24"/>
      <c r="C17" s="24"/>
      <c r="D17" s="24"/>
      <c r="E17" s="25"/>
      <c r="F17" s="25"/>
      <c r="G17" s="25"/>
      <c r="H17" s="24"/>
      <c r="I17" s="24"/>
      <c r="J17" s="24"/>
      <c r="K17" s="24"/>
      <c r="L17" s="24"/>
      <c r="M17" s="24"/>
      <c r="N17" s="23"/>
    </row>
    <row r="18" s="3" customFormat="true" ht="12" hidden="false" customHeight="true" outlineLevel="0" collapsed="false">
      <c r="A18" s="9" t="s">
        <v>26</v>
      </c>
      <c r="B18" s="21" t="n">
        <v>9252025</v>
      </c>
      <c r="C18" s="21" t="n">
        <v>1934248</v>
      </c>
      <c r="D18" s="21" t="n">
        <v>7317778</v>
      </c>
      <c r="E18" s="22" t="n">
        <v>8211113</v>
      </c>
      <c r="F18" s="22" t="n">
        <v>1576488</v>
      </c>
      <c r="G18" s="22" t="n">
        <v>6634625</v>
      </c>
      <c r="H18" s="21" t="n">
        <v>8752896</v>
      </c>
      <c r="I18" s="21" t="n">
        <v>1809549</v>
      </c>
      <c r="J18" s="21" t="n">
        <v>6943347</v>
      </c>
      <c r="K18" s="21" t="n">
        <v>7068111</v>
      </c>
      <c r="L18" s="21" t="n">
        <v>1423953</v>
      </c>
      <c r="M18" s="21" t="n">
        <v>5644158</v>
      </c>
      <c r="N18" s="9" t="s">
        <v>27</v>
      </c>
    </row>
    <row r="19" customFormat="false" ht="12" hidden="false" customHeight="true" outlineLevel="0" collapsed="false">
      <c r="A19" s="23" t="s">
        <v>19</v>
      </c>
      <c r="B19" s="24" t="n">
        <v>3097451</v>
      </c>
      <c r="C19" s="24" t="n">
        <v>714584</v>
      </c>
      <c r="D19" s="24" t="n">
        <v>2382867</v>
      </c>
      <c r="E19" s="25" t="n">
        <v>2626202</v>
      </c>
      <c r="F19" s="25" t="n">
        <v>548475</v>
      </c>
      <c r="G19" s="25" t="n">
        <v>2077727</v>
      </c>
      <c r="H19" s="24" t="n">
        <v>2808141</v>
      </c>
      <c r="I19" s="24" t="n">
        <v>568135</v>
      </c>
      <c r="J19" s="24" t="n">
        <v>2240006</v>
      </c>
      <c r="K19" s="24" t="n">
        <v>2321401</v>
      </c>
      <c r="L19" s="24" t="n">
        <v>469288</v>
      </c>
      <c r="M19" s="24" t="n">
        <v>1852112</v>
      </c>
      <c r="N19" s="23" t="s">
        <v>19</v>
      </c>
    </row>
    <row r="20" customFormat="false" ht="12" hidden="false" customHeight="true" outlineLevel="0" collapsed="false">
      <c r="A20" s="23" t="s">
        <v>20</v>
      </c>
      <c r="B20" s="24" t="n">
        <v>2429862</v>
      </c>
      <c r="C20" s="24" t="n">
        <v>543282</v>
      </c>
      <c r="D20" s="24" t="n">
        <v>1886581</v>
      </c>
      <c r="E20" s="25" t="n">
        <v>2095868</v>
      </c>
      <c r="F20" s="25" t="n">
        <v>435506</v>
      </c>
      <c r="G20" s="25" t="n">
        <v>1660362</v>
      </c>
      <c r="H20" s="24" t="n">
        <v>2323064</v>
      </c>
      <c r="I20" s="24" t="n">
        <v>485412</v>
      </c>
      <c r="J20" s="24" t="n">
        <v>1837652</v>
      </c>
      <c r="K20" s="24" t="n">
        <v>1825806</v>
      </c>
      <c r="L20" s="24" t="n">
        <v>383913</v>
      </c>
      <c r="M20" s="24" t="n">
        <v>1441893</v>
      </c>
      <c r="N20" s="23" t="s">
        <v>20</v>
      </c>
    </row>
    <row r="21" customFormat="false" ht="12" hidden="false" customHeight="true" outlineLevel="0" collapsed="false">
      <c r="A21" s="23" t="s">
        <v>21</v>
      </c>
      <c r="B21" s="24" t="n">
        <v>2118361</v>
      </c>
      <c r="C21" s="24" t="n">
        <v>398656</v>
      </c>
      <c r="D21" s="24" t="n">
        <v>1719705</v>
      </c>
      <c r="E21" s="25" t="n">
        <v>1864103</v>
      </c>
      <c r="F21" s="25" t="n">
        <v>324414</v>
      </c>
      <c r="G21" s="25" t="n">
        <v>1539689</v>
      </c>
      <c r="H21" s="24" t="n">
        <v>1942175</v>
      </c>
      <c r="I21" s="24" t="n">
        <v>430984</v>
      </c>
      <c r="J21" s="24" t="n">
        <v>1511191</v>
      </c>
      <c r="K21" s="24" t="n">
        <v>1544490</v>
      </c>
      <c r="L21" s="24" t="n">
        <v>315985</v>
      </c>
      <c r="M21" s="24" t="n">
        <v>1228505</v>
      </c>
      <c r="N21" s="23" t="s">
        <v>21</v>
      </c>
    </row>
    <row r="22" customFormat="false" ht="12" hidden="false" customHeight="true" outlineLevel="0" collapsed="false">
      <c r="A22" s="23" t="s">
        <v>22</v>
      </c>
      <c r="B22" s="24" t="n">
        <v>1116067</v>
      </c>
      <c r="C22" s="24" t="n">
        <v>198856</v>
      </c>
      <c r="D22" s="24" t="n">
        <v>917211</v>
      </c>
      <c r="E22" s="25" t="n">
        <v>1102462</v>
      </c>
      <c r="F22" s="25" t="n">
        <v>195161</v>
      </c>
      <c r="G22" s="25" t="n">
        <v>907301</v>
      </c>
      <c r="H22" s="24" t="n">
        <v>1217009</v>
      </c>
      <c r="I22" s="24" t="n">
        <v>240194</v>
      </c>
      <c r="J22" s="24" t="n">
        <v>976815</v>
      </c>
      <c r="K22" s="24" t="n">
        <v>992704</v>
      </c>
      <c r="L22" s="24" t="n">
        <v>190587</v>
      </c>
      <c r="M22" s="24" t="n">
        <v>802117</v>
      </c>
      <c r="N22" s="23" t="s">
        <v>22</v>
      </c>
    </row>
    <row r="23" customFormat="false" ht="12" hidden="false" customHeight="true" outlineLevel="0" collapsed="false">
      <c r="A23" s="23" t="s">
        <v>23</v>
      </c>
      <c r="B23" s="24" t="n">
        <v>268036</v>
      </c>
      <c r="C23" s="24" t="n">
        <v>42952</v>
      </c>
      <c r="D23" s="24" t="n">
        <v>225084</v>
      </c>
      <c r="E23" s="25" t="n">
        <v>276379</v>
      </c>
      <c r="F23" s="25" t="n">
        <v>36628</v>
      </c>
      <c r="G23" s="25" t="n">
        <v>239751</v>
      </c>
      <c r="H23" s="24" t="n">
        <v>271179</v>
      </c>
      <c r="I23" s="24" t="n">
        <v>49324</v>
      </c>
      <c r="J23" s="24" t="n">
        <v>221855</v>
      </c>
      <c r="K23" s="24" t="n">
        <v>215202</v>
      </c>
      <c r="L23" s="24" t="n">
        <v>37867</v>
      </c>
      <c r="M23" s="24" t="n">
        <v>177334</v>
      </c>
      <c r="N23" s="23" t="s">
        <v>23</v>
      </c>
    </row>
    <row r="24" customFormat="false" ht="12" hidden="false" customHeight="true" outlineLevel="0" collapsed="false">
      <c r="A24" s="23" t="s">
        <v>24</v>
      </c>
      <c r="B24" s="24" t="n">
        <v>222248</v>
      </c>
      <c r="C24" s="24" t="n">
        <v>35918</v>
      </c>
      <c r="D24" s="24" t="n">
        <v>186330</v>
      </c>
      <c r="E24" s="25" t="n">
        <v>246099</v>
      </c>
      <c r="F24" s="25" t="n">
        <v>36304</v>
      </c>
      <c r="G24" s="25" t="n">
        <v>209794</v>
      </c>
      <c r="H24" s="24" t="n">
        <v>191328</v>
      </c>
      <c r="I24" s="24" t="n">
        <v>35500</v>
      </c>
      <c r="J24" s="24" t="n">
        <v>155829</v>
      </c>
      <c r="K24" s="24" t="n">
        <v>168508</v>
      </c>
      <c r="L24" s="24" t="n">
        <v>26311</v>
      </c>
      <c r="M24" s="24" t="n">
        <v>142196</v>
      </c>
      <c r="N24" s="23" t="s">
        <v>25</v>
      </c>
    </row>
    <row r="25" customFormat="false" ht="5.25" hidden="false" customHeight="true" outlineLevel="0" collapsed="false">
      <c r="A25" s="23"/>
      <c r="B25" s="24"/>
      <c r="C25" s="24"/>
      <c r="D25" s="24"/>
      <c r="E25" s="25"/>
      <c r="F25" s="25"/>
      <c r="G25" s="25"/>
      <c r="H25" s="24"/>
      <c r="I25" s="24"/>
      <c r="J25" s="24"/>
      <c r="K25" s="24"/>
      <c r="L25" s="24"/>
      <c r="M25" s="24"/>
      <c r="N25" s="23"/>
    </row>
    <row r="26" s="3" customFormat="true" ht="12" hidden="false" customHeight="true" outlineLevel="0" collapsed="false">
      <c r="A26" s="9" t="s">
        <v>28</v>
      </c>
      <c r="B26" s="21" t="n">
        <v>41572180</v>
      </c>
      <c r="C26" s="21" t="n">
        <v>13918482</v>
      </c>
      <c r="D26" s="21" t="n">
        <v>27653698</v>
      </c>
      <c r="E26" s="22" t="n">
        <v>43200889</v>
      </c>
      <c r="F26" s="22" t="n">
        <v>14528211</v>
      </c>
      <c r="G26" s="22" t="n">
        <v>28672678</v>
      </c>
      <c r="H26" s="21" t="n">
        <v>43812328</v>
      </c>
      <c r="I26" s="21" t="n">
        <v>14523054</v>
      </c>
      <c r="J26" s="21" t="n">
        <v>29289273</v>
      </c>
      <c r="K26" s="21" t="n">
        <v>46158442</v>
      </c>
      <c r="L26" s="21" t="n">
        <v>15510836</v>
      </c>
      <c r="M26" s="21" t="n">
        <v>30647606</v>
      </c>
      <c r="N26" s="9" t="s">
        <v>29</v>
      </c>
    </row>
    <row r="27" customFormat="false" ht="12" hidden="false" customHeight="true" outlineLevel="0" collapsed="false">
      <c r="A27" s="23" t="s">
        <v>19</v>
      </c>
      <c r="B27" s="24" t="n">
        <v>7449738</v>
      </c>
      <c r="C27" s="24" t="n">
        <v>2375619</v>
      </c>
      <c r="D27" s="24" t="n">
        <v>5074118</v>
      </c>
      <c r="E27" s="25" t="n">
        <v>7904973</v>
      </c>
      <c r="F27" s="25" t="n">
        <v>2528862</v>
      </c>
      <c r="G27" s="25" t="n">
        <v>5376111</v>
      </c>
      <c r="H27" s="24" t="n">
        <v>7700750</v>
      </c>
      <c r="I27" s="24" t="n">
        <v>2327260</v>
      </c>
      <c r="J27" s="24" t="n">
        <v>5373490</v>
      </c>
      <c r="K27" s="24" t="n">
        <v>8150150</v>
      </c>
      <c r="L27" s="24" t="n">
        <v>2478504</v>
      </c>
      <c r="M27" s="24" t="n">
        <v>5671646</v>
      </c>
      <c r="N27" s="23" t="s">
        <v>19</v>
      </c>
    </row>
    <row r="28" customFormat="false" ht="12" hidden="false" customHeight="true" outlineLevel="0" collapsed="false">
      <c r="A28" s="23" t="s">
        <v>20</v>
      </c>
      <c r="B28" s="24" t="n">
        <v>8339533</v>
      </c>
      <c r="C28" s="24" t="n">
        <v>3205508</v>
      </c>
      <c r="D28" s="24" t="n">
        <v>5134024</v>
      </c>
      <c r="E28" s="25" t="n">
        <v>8622997</v>
      </c>
      <c r="F28" s="25" t="n">
        <v>3300609</v>
      </c>
      <c r="G28" s="25" t="n">
        <v>5322388</v>
      </c>
      <c r="H28" s="24" t="n">
        <v>8408855</v>
      </c>
      <c r="I28" s="24" t="n">
        <v>3089268</v>
      </c>
      <c r="J28" s="24" t="n">
        <v>5319587</v>
      </c>
      <c r="K28" s="24" t="n">
        <v>8859849</v>
      </c>
      <c r="L28" s="24" t="n">
        <v>3199110</v>
      </c>
      <c r="M28" s="24" t="n">
        <v>5660739</v>
      </c>
      <c r="N28" s="23" t="s">
        <v>20</v>
      </c>
    </row>
    <row r="29" customFormat="false" ht="12" hidden="false" customHeight="true" outlineLevel="0" collapsed="false">
      <c r="A29" s="23" t="s">
        <v>21</v>
      </c>
      <c r="B29" s="24" t="n">
        <v>8797246</v>
      </c>
      <c r="C29" s="24" t="n">
        <v>3074769</v>
      </c>
      <c r="D29" s="24" t="n">
        <v>5722478</v>
      </c>
      <c r="E29" s="25" t="n">
        <v>9067552</v>
      </c>
      <c r="F29" s="25" t="n">
        <v>3179596</v>
      </c>
      <c r="G29" s="25" t="n">
        <v>5887956</v>
      </c>
      <c r="H29" s="24" t="n">
        <v>9125107</v>
      </c>
      <c r="I29" s="24" t="n">
        <v>3212338</v>
      </c>
      <c r="J29" s="24" t="n">
        <v>5912769</v>
      </c>
      <c r="K29" s="24" t="n">
        <v>9427687</v>
      </c>
      <c r="L29" s="24" t="n">
        <v>3416441</v>
      </c>
      <c r="M29" s="24" t="n">
        <v>6011246</v>
      </c>
      <c r="N29" s="23" t="s">
        <v>21</v>
      </c>
    </row>
    <row r="30" customFormat="false" ht="12" hidden="false" customHeight="true" outlineLevel="0" collapsed="false">
      <c r="A30" s="23" t="s">
        <v>22</v>
      </c>
      <c r="B30" s="24" t="n">
        <v>7495024</v>
      </c>
      <c r="C30" s="24" t="n">
        <v>2471588</v>
      </c>
      <c r="D30" s="24" t="n">
        <v>5023436</v>
      </c>
      <c r="E30" s="25" t="n">
        <v>7833171</v>
      </c>
      <c r="F30" s="25" t="n">
        <v>2602268</v>
      </c>
      <c r="G30" s="25" t="n">
        <v>5230902</v>
      </c>
      <c r="H30" s="24" t="n">
        <v>8157589</v>
      </c>
      <c r="I30" s="24" t="n">
        <v>2735253</v>
      </c>
      <c r="J30" s="24" t="n">
        <v>5422336</v>
      </c>
      <c r="K30" s="24" t="n">
        <v>8723363</v>
      </c>
      <c r="L30" s="24" t="n">
        <v>2977563</v>
      </c>
      <c r="M30" s="24" t="n">
        <v>5745799</v>
      </c>
      <c r="N30" s="23" t="s">
        <v>22</v>
      </c>
    </row>
    <row r="31" customFormat="false" ht="12" hidden="false" customHeight="true" outlineLevel="0" collapsed="false">
      <c r="A31" s="23" t="s">
        <v>23</v>
      </c>
      <c r="B31" s="24" t="n">
        <v>2740912</v>
      </c>
      <c r="C31" s="24" t="n">
        <v>838025</v>
      </c>
      <c r="D31" s="24" t="n">
        <v>1902888</v>
      </c>
      <c r="E31" s="25" t="n">
        <v>2831774</v>
      </c>
      <c r="F31" s="25" t="n">
        <v>886084</v>
      </c>
      <c r="G31" s="25" t="n">
        <v>1945690</v>
      </c>
      <c r="H31" s="24" t="n">
        <v>3052457</v>
      </c>
      <c r="I31" s="24" t="n">
        <v>968003</v>
      </c>
      <c r="J31" s="24" t="n">
        <v>2084454</v>
      </c>
      <c r="K31" s="24" t="n">
        <v>3295765</v>
      </c>
      <c r="L31" s="24" t="n">
        <v>1069196</v>
      </c>
      <c r="M31" s="24" t="n">
        <v>2226569</v>
      </c>
      <c r="N31" s="23" t="s">
        <v>23</v>
      </c>
    </row>
    <row r="32" customFormat="false" ht="12" hidden="false" customHeight="true" outlineLevel="0" collapsed="false">
      <c r="A32" s="23" t="s">
        <v>24</v>
      </c>
      <c r="B32" s="24" t="n">
        <v>6749728</v>
      </c>
      <c r="C32" s="24" t="n">
        <v>1952974</v>
      </c>
      <c r="D32" s="24" t="n">
        <v>4796754</v>
      </c>
      <c r="E32" s="25" t="n">
        <v>6940422</v>
      </c>
      <c r="F32" s="25" t="n">
        <v>2030791</v>
      </c>
      <c r="G32" s="25" t="n">
        <v>4909631</v>
      </c>
      <c r="H32" s="24" t="n">
        <v>7367571</v>
      </c>
      <c r="I32" s="24" t="n">
        <v>2190933</v>
      </c>
      <c r="J32" s="24" t="n">
        <v>5176638</v>
      </c>
      <c r="K32" s="24" t="n">
        <v>7701628</v>
      </c>
      <c r="L32" s="24" t="n">
        <v>2370021</v>
      </c>
      <c r="M32" s="24" t="n">
        <v>5331607</v>
      </c>
      <c r="N32" s="23" t="s">
        <v>25</v>
      </c>
    </row>
    <row r="33" customFormat="false" ht="7.5" hidden="false" customHeight="true" outlineLevel="0" collapsed="false">
      <c r="A33" s="23"/>
      <c r="B33" s="26"/>
      <c r="C33" s="19"/>
      <c r="D33" s="19"/>
      <c r="E33" s="18"/>
      <c r="F33" s="18"/>
      <c r="G33" s="18"/>
      <c r="H33" s="19"/>
      <c r="I33" s="19"/>
      <c r="J33" s="20"/>
      <c r="K33" s="19"/>
      <c r="L33" s="19"/>
      <c r="M33" s="20"/>
      <c r="N33" s="23"/>
    </row>
    <row r="34" customFormat="false" ht="12" hidden="false" customHeight="true" outlineLevel="0" collapsed="false">
      <c r="A34" s="23"/>
      <c r="B34" s="9" t="s">
        <v>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23"/>
    </row>
    <row r="35" customFormat="false" ht="7.5" hidden="false" customHeight="true" outlineLevel="0" collapsed="false">
      <c r="A35" s="23"/>
      <c r="B35" s="26"/>
      <c r="C35" s="19"/>
      <c r="D35" s="19"/>
      <c r="E35" s="18"/>
      <c r="F35" s="18"/>
      <c r="G35" s="18"/>
      <c r="H35" s="19"/>
      <c r="I35" s="19"/>
      <c r="J35" s="20"/>
      <c r="K35" s="19"/>
      <c r="L35" s="19"/>
      <c r="M35" s="20"/>
      <c r="N35" s="23"/>
    </row>
    <row r="36" s="3" customFormat="true" ht="12" hidden="false" customHeight="true" outlineLevel="0" collapsed="false">
      <c r="A36" s="9" t="s">
        <v>31</v>
      </c>
      <c r="B36" s="21" t="n">
        <v>24650729</v>
      </c>
      <c r="C36" s="21" t="n">
        <v>7477374</v>
      </c>
      <c r="D36" s="21" t="n">
        <v>17173355</v>
      </c>
      <c r="E36" s="22" t="n">
        <v>24929904</v>
      </c>
      <c r="F36" s="22" t="n">
        <v>7586512</v>
      </c>
      <c r="G36" s="22" t="n">
        <v>17343392</v>
      </c>
      <c r="H36" s="21" t="n">
        <v>25549584</v>
      </c>
      <c r="I36" s="21" t="n">
        <v>7710490</v>
      </c>
      <c r="J36" s="21" t="n">
        <v>17839094</v>
      </c>
      <c r="K36" s="21" t="n">
        <v>25872885</v>
      </c>
      <c r="L36" s="21" t="n">
        <v>7991706</v>
      </c>
      <c r="M36" s="21" t="n">
        <v>17881179</v>
      </c>
      <c r="N36" s="9" t="s">
        <v>32</v>
      </c>
    </row>
    <row r="37" customFormat="false" ht="12" hidden="false" customHeight="true" outlineLevel="0" collapsed="false">
      <c r="A37" s="23" t="s">
        <v>19</v>
      </c>
      <c r="B37" s="24" t="n">
        <v>5370418</v>
      </c>
      <c r="C37" s="24" t="n">
        <v>1528722</v>
      </c>
      <c r="D37" s="24" t="n">
        <v>3841697</v>
      </c>
      <c r="E37" s="25" t="n">
        <v>5365246</v>
      </c>
      <c r="F37" s="25" t="n">
        <v>1523365</v>
      </c>
      <c r="G37" s="25" t="n">
        <v>3841882</v>
      </c>
      <c r="H37" s="24" t="n">
        <v>5365092</v>
      </c>
      <c r="I37" s="24" t="n">
        <v>1436198</v>
      </c>
      <c r="J37" s="24" t="n">
        <v>3928895</v>
      </c>
      <c r="K37" s="24" t="n">
        <v>5348306</v>
      </c>
      <c r="L37" s="24" t="n">
        <v>1463369</v>
      </c>
      <c r="M37" s="24" t="n">
        <v>3884938</v>
      </c>
      <c r="N37" s="23" t="s">
        <v>19</v>
      </c>
    </row>
    <row r="38" customFormat="false" ht="12" hidden="false" customHeight="true" outlineLevel="0" collapsed="false">
      <c r="A38" s="23" t="s">
        <v>20</v>
      </c>
      <c r="B38" s="24" t="n">
        <v>5367389</v>
      </c>
      <c r="C38" s="24" t="n">
        <v>1803639</v>
      </c>
      <c r="D38" s="24" t="n">
        <v>3563750</v>
      </c>
      <c r="E38" s="25" t="n">
        <v>5362903</v>
      </c>
      <c r="F38" s="25" t="n">
        <v>1800135</v>
      </c>
      <c r="G38" s="25" t="n">
        <v>3562768</v>
      </c>
      <c r="H38" s="24" t="n">
        <v>5385487</v>
      </c>
      <c r="I38" s="24" t="n">
        <v>1722261</v>
      </c>
      <c r="J38" s="24" t="n">
        <v>3663226</v>
      </c>
      <c r="K38" s="24" t="n">
        <v>5378613</v>
      </c>
      <c r="L38" s="24" t="n">
        <v>1729894</v>
      </c>
      <c r="M38" s="24" t="n">
        <v>3648720</v>
      </c>
      <c r="N38" s="23" t="s">
        <v>20</v>
      </c>
    </row>
    <row r="39" customFormat="false" ht="12" hidden="false" customHeight="true" outlineLevel="0" collapsed="false">
      <c r="A39" s="23" t="s">
        <v>21</v>
      </c>
      <c r="B39" s="24" t="n">
        <v>5270182</v>
      </c>
      <c r="C39" s="24" t="n">
        <v>1629345</v>
      </c>
      <c r="D39" s="24" t="n">
        <v>3640837</v>
      </c>
      <c r="E39" s="25" t="n">
        <v>5295828</v>
      </c>
      <c r="F39" s="25" t="n">
        <v>1649069</v>
      </c>
      <c r="G39" s="25" t="n">
        <v>3646759</v>
      </c>
      <c r="H39" s="24" t="n">
        <v>5362376</v>
      </c>
      <c r="I39" s="24" t="n">
        <v>1728259</v>
      </c>
      <c r="J39" s="24" t="n">
        <v>3634117</v>
      </c>
      <c r="K39" s="24" t="n">
        <v>5302983</v>
      </c>
      <c r="L39" s="24" t="n">
        <v>1758939</v>
      </c>
      <c r="M39" s="24" t="n">
        <v>3544044</v>
      </c>
      <c r="N39" s="23" t="s">
        <v>21</v>
      </c>
    </row>
    <row r="40" customFormat="false" ht="12" hidden="false" customHeight="true" outlineLevel="0" collapsed="false">
      <c r="A40" s="23" t="s">
        <v>22</v>
      </c>
      <c r="B40" s="24" t="n">
        <v>4092924</v>
      </c>
      <c r="C40" s="24" t="n">
        <v>1247399</v>
      </c>
      <c r="D40" s="24" t="n">
        <v>2845525</v>
      </c>
      <c r="E40" s="25" t="n">
        <v>4212630</v>
      </c>
      <c r="F40" s="25" t="n">
        <v>1291973</v>
      </c>
      <c r="G40" s="25" t="n">
        <v>2920656</v>
      </c>
      <c r="H40" s="24" t="n">
        <v>4501246</v>
      </c>
      <c r="I40" s="24" t="n">
        <v>1377232</v>
      </c>
      <c r="J40" s="24" t="n">
        <v>3124014</v>
      </c>
      <c r="K40" s="24" t="n">
        <v>4680317</v>
      </c>
      <c r="L40" s="24" t="n">
        <v>1494735</v>
      </c>
      <c r="M40" s="24" t="n">
        <v>3185582</v>
      </c>
      <c r="N40" s="23" t="s">
        <v>22</v>
      </c>
    </row>
    <row r="41" customFormat="false" ht="12" hidden="false" customHeight="true" outlineLevel="0" collapsed="false">
      <c r="A41" s="23" t="s">
        <v>23</v>
      </c>
      <c r="B41" s="24" t="n">
        <v>1438823</v>
      </c>
      <c r="C41" s="24" t="n">
        <v>406046</v>
      </c>
      <c r="D41" s="24" t="n">
        <v>1032777</v>
      </c>
      <c r="E41" s="25" t="n">
        <v>1493461</v>
      </c>
      <c r="F41" s="25" t="n">
        <v>428162</v>
      </c>
      <c r="G41" s="25" t="n">
        <v>1065299</v>
      </c>
      <c r="H41" s="24" t="n">
        <v>1592177</v>
      </c>
      <c r="I41" s="24" t="n">
        <v>486363</v>
      </c>
      <c r="J41" s="24" t="n">
        <v>1105814</v>
      </c>
      <c r="K41" s="24" t="n">
        <v>1684624</v>
      </c>
      <c r="L41" s="24" t="n">
        <v>511526</v>
      </c>
      <c r="M41" s="24" t="n">
        <v>1173098</v>
      </c>
      <c r="N41" s="23" t="s">
        <v>23</v>
      </c>
    </row>
    <row r="42" customFormat="false" ht="12" hidden="false" customHeight="true" outlineLevel="0" collapsed="false">
      <c r="A42" s="23" t="s">
        <v>24</v>
      </c>
      <c r="B42" s="24" t="n">
        <v>3110993</v>
      </c>
      <c r="C42" s="24" t="n">
        <v>862224</v>
      </c>
      <c r="D42" s="24" t="n">
        <v>2248770</v>
      </c>
      <c r="E42" s="25" t="n">
        <v>3199836</v>
      </c>
      <c r="F42" s="25" t="n">
        <v>893808</v>
      </c>
      <c r="G42" s="25" t="n">
        <v>2306029</v>
      </c>
      <c r="H42" s="24" t="n">
        <v>3343205</v>
      </c>
      <c r="I42" s="24" t="n">
        <v>960177</v>
      </c>
      <c r="J42" s="24" t="n">
        <v>2383029</v>
      </c>
      <c r="K42" s="24" t="n">
        <v>3478042</v>
      </c>
      <c r="L42" s="24" t="n">
        <v>1033245</v>
      </c>
      <c r="M42" s="24" t="n">
        <v>2444798</v>
      </c>
      <c r="N42" s="23" t="s">
        <v>25</v>
      </c>
    </row>
    <row r="43" customFormat="false" ht="4.5" hidden="false" customHeight="true" outlineLevel="0" collapsed="false">
      <c r="A43" s="23"/>
      <c r="B43" s="24"/>
      <c r="C43" s="24"/>
      <c r="D43" s="24"/>
      <c r="E43" s="25"/>
      <c r="F43" s="25"/>
      <c r="G43" s="25"/>
      <c r="H43" s="24"/>
      <c r="I43" s="24"/>
      <c r="J43" s="24"/>
      <c r="K43" s="24"/>
      <c r="L43" s="24"/>
      <c r="M43" s="24"/>
      <c r="N43" s="23"/>
    </row>
    <row r="44" s="3" customFormat="true" ht="12" hidden="false" customHeight="true" outlineLevel="0" collapsed="false">
      <c r="A44" s="9" t="s">
        <v>26</v>
      </c>
      <c r="B44" s="21" t="n">
        <v>4537034</v>
      </c>
      <c r="C44" s="21" t="n">
        <v>854929</v>
      </c>
      <c r="D44" s="21" t="n">
        <v>3682105</v>
      </c>
      <c r="E44" s="22" t="n">
        <v>4056156</v>
      </c>
      <c r="F44" s="22" t="n">
        <v>717707</v>
      </c>
      <c r="G44" s="22" t="n">
        <v>3338448</v>
      </c>
      <c r="H44" s="21" t="n">
        <v>4312451</v>
      </c>
      <c r="I44" s="21" t="n">
        <v>838183</v>
      </c>
      <c r="J44" s="21" t="n">
        <v>3474268</v>
      </c>
      <c r="K44" s="21" t="n">
        <v>3456057</v>
      </c>
      <c r="L44" s="21" t="n">
        <v>628945</v>
      </c>
      <c r="M44" s="21" t="n">
        <v>2827113</v>
      </c>
      <c r="N44" s="9" t="s">
        <v>27</v>
      </c>
    </row>
    <row r="45" customFormat="false" ht="12" hidden="false" customHeight="true" outlineLevel="0" collapsed="false">
      <c r="A45" s="23" t="s">
        <v>19</v>
      </c>
      <c r="B45" s="24" t="n">
        <v>1531676</v>
      </c>
      <c r="C45" s="24" t="n">
        <v>322730</v>
      </c>
      <c r="D45" s="24" t="n">
        <v>1208946</v>
      </c>
      <c r="E45" s="25" t="n">
        <v>1312087</v>
      </c>
      <c r="F45" s="25" t="n">
        <v>257501</v>
      </c>
      <c r="G45" s="25" t="n">
        <v>1054586</v>
      </c>
      <c r="H45" s="24" t="n">
        <v>1414567</v>
      </c>
      <c r="I45" s="24" t="n">
        <v>281508</v>
      </c>
      <c r="J45" s="24" t="n">
        <v>1133059</v>
      </c>
      <c r="K45" s="24" t="n">
        <v>1194441</v>
      </c>
      <c r="L45" s="24" t="n">
        <v>234694</v>
      </c>
      <c r="M45" s="24" t="n">
        <v>959747</v>
      </c>
      <c r="N45" s="23" t="s">
        <v>19</v>
      </c>
    </row>
    <row r="46" customFormat="false" ht="12" hidden="false" customHeight="true" outlineLevel="0" collapsed="false">
      <c r="A46" s="23" t="s">
        <v>20</v>
      </c>
      <c r="B46" s="24" t="n">
        <v>1148945</v>
      </c>
      <c r="C46" s="24" t="n">
        <v>237233</v>
      </c>
      <c r="D46" s="24" t="n">
        <v>911711</v>
      </c>
      <c r="E46" s="25" t="n">
        <v>990893</v>
      </c>
      <c r="F46" s="25" t="n">
        <v>196605</v>
      </c>
      <c r="G46" s="25" t="n">
        <v>794288</v>
      </c>
      <c r="H46" s="24" t="n">
        <v>1120072</v>
      </c>
      <c r="I46" s="24" t="n">
        <v>232642</v>
      </c>
      <c r="J46" s="24" t="n">
        <v>887430</v>
      </c>
      <c r="K46" s="24" t="n">
        <v>904197</v>
      </c>
      <c r="L46" s="24" t="n">
        <v>169303</v>
      </c>
      <c r="M46" s="24" t="n">
        <v>734894</v>
      </c>
      <c r="N46" s="23" t="s">
        <v>20</v>
      </c>
    </row>
    <row r="47" customFormat="false" ht="12" hidden="false" customHeight="true" outlineLevel="0" collapsed="false">
      <c r="A47" s="23" t="s">
        <v>21</v>
      </c>
      <c r="B47" s="24" t="n">
        <v>998651</v>
      </c>
      <c r="C47" s="24" t="n">
        <v>171890</v>
      </c>
      <c r="D47" s="24" t="n">
        <v>826761</v>
      </c>
      <c r="E47" s="25" t="n">
        <v>903612</v>
      </c>
      <c r="F47" s="25" t="n">
        <v>142375</v>
      </c>
      <c r="G47" s="25" t="n">
        <v>761236</v>
      </c>
      <c r="H47" s="24" t="n">
        <v>909876</v>
      </c>
      <c r="I47" s="24" t="n">
        <v>179695</v>
      </c>
      <c r="J47" s="24" t="n">
        <v>730181</v>
      </c>
      <c r="K47" s="24" t="n">
        <v>678559</v>
      </c>
      <c r="L47" s="24" t="n">
        <v>126310</v>
      </c>
      <c r="M47" s="24" t="n">
        <v>552249</v>
      </c>
      <c r="N47" s="23" t="s">
        <v>21</v>
      </c>
    </row>
    <row r="48" customFormat="false" ht="12" hidden="false" customHeight="true" outlineLevel="0" collapsed="false">
      <c r="A48" s="23" t="s">
        <v>22</v>
      </c>
      <c r="B48" s="24" t="n">
        <v>570268</v>
      </c>
      <c r="C48" s="24" t="n">
        <v>84844</v>
      </c>
      <c r="D48" s="24" t="n">
        <v>485424</v>
      </c>
      <c r="E48" s="25" t="n">
        <v>539686</v>
      </c>
      <c r="F48" s="25" t="n">
        <v>83510</v>
      </c>
      <c r="G48" s="25" t="n">
        <v>456177</v>
      </c>
      <c r="H48" s="24" t="n">
        <v>597556</v>
      </c>
      <c r="I48" s="24" t="n">
        <v>99504</v>
      </c>
      <c r="J48" s="24" t="n">
        <v>498051</v>
      </c>
      <c r="K48" s="24" t="n">
        <v>459556</v>
      </c>
      <c r="L48" s="24" t="n">
        <v>72472</v>
      </c>
      <c r="M48" s="24" t="n">
        <v>387084</v>
      </c>
      <c r="N48" s="23" t="s">
        <v>22</v>
      </c>
    </row>
    <row r="49" customFormat="false" ht="12" hidden="false" customHeight="true" outlineLevel="0" collapsed="false">
      <c r="A49" s="23" t="s">
        <v>23</v>
      </c>
      <c r="B49" s="24" t="n">
        <v>150150</v>
      </c>
      <c r="C49" s="24" t="n">
        <v>21427</v>
      </c>
      <c r="D49" s="24" t="n">
        <v>128723</v>
      </c>
      <c r="E49" s="25" t="n">
        <v>164302</v>
      </c>
      <c r="F49" s="25" t="n">
        <v>21163</v>
      </c>
      <c r="G49" s="25" t="n">
        <v>143139</v>
      </c>
      <c r="H49" s="24" t="n">
        <v>146047</v>
      </c>
      <c r="I49" s="24" t="n">
        <v>24338</v>
      </c>
      <c r="J49" s="24" t="n">
        <v>121708</v>
      </c>
      <c r="K49" s="24" t="n">
        <v>119711</v>
      </c>
      <c r="L49" s="24" t="n">
        <v>15263</v>
      </c>
      <c r="M49" s="24" t="n">
        <v>104448</v>
      </c>
      <c r="N49" s="23" t="s">
        <v>23</v>
      </c>
    </row>
    <row r="50" customFormat="false" ht="12" hidden="false" customHeight="true" outlineLevel="0" collapsed="false">
      <c r="A50" s="23" t="s">
        <v>24</v>
      </c>
      <c r="B50" s="24" t="n">
        <v>137344</v>
      </c>
      <c r="C50" s="24" t="n">
        <v>16804</v>
      </c>
      <c r="D50" s="24" t="n">
        <v>120540</v>
      </c>
      <c r="E50" s="25" t="n">
        <v>145576</v>
      </c>
      <c r="F50" s="25" t="n">
        <v>16554</v>
      </c>
      <c r="G50" s="25" t="n">
        <v>129022</v>
      </c>
      <c r="H50" s="24" t="n">
        <v>124334</v>
      </c>
      <c r="I50" s="24" t="n">
        <v>20496</v>
      </c>
      <c r="J50" s="24" t="n">
        <v>103838</v>
      </c>
      <c r="K50" s="24" t="n">
        <v>99593</v>
      </c>
      <c r="L50" s="24" t="n">
        <v>10902</v>
      </c>
      <c r="M50" s="24" t="n">
        <v>88690</v>
      </c>
      <c r="N50" s="23" t="s">
        <v>25</v>
      </c>
    </row>
    <row r="51" s="3" customFormat="true" ht="7.5" hidden="false" customHeight="true" outlineLevel="0" collapsed="false">
      <c r="A51" s="9"/>
      <c r="B51" s="9"/>
      <c r="C51" s="9"/>
      <c r="D51" s="9"/>
      <c r="E51" s="10"/>
      <c r="F51" s="10"/>
      <c r="G51" s="10"/>
      <c r="H51" s="9"/>
      <c r="I51" s="9"/>
      <c r="J51" s="9"/>
      <c r="K51" s="9"/>
      <c r="L51" s="9"/>
      <c r="M51" s="9"/>
      <c r="N51" s="9"/>
    </row>
    <row r="52" s="3" customFormat="true" ht="12" hidden="false" customHeight="true" outlineLevel="0" collapsed="false">
      <c r="A52" s="9" t="s">
        <v>28</v>
      </c>
      <c r="B52" s="21" t="n">
        <v>20113696</v>
      </c>
      <c r="C52" s="21" t="n">
        <v>6622445</v>
      </c>
      <c r="D52" s="21" t="n">
        <v>13491250</v>
      </c>
      <c r="E52" s="22" t="n">
        <v>20873748</v>
      </c>
      <c r="F52" s="22" t="n">
        <v>6868805</v>
      </c>
      <c r="G52" s="22" t="n">
        <v>14004943</v>
      </c>
      <c r="H52" s="21" t="n">
        <v>21237133</v>
      </c>
      <c r="I52" s="21" t="n">
        <v>6872308</v>
      </c>
      <c r="J52" s="21" t="n">
        <v>14364826</v>
      </c>
      <c r="K52" s="21" t="n">
        <v>22416828</v>
      </c>
      <c r="L52" s="21" t="n">
        <v>7362761</v>
      </c>
      <c r="M52" s="21" t="n">
        <v>15054066</v>
      </c>
      <c r="N52" s="9" t="s">
        <v>29</v>
      </c>
    </row>
    <row r="53" customFormat="false" ht="12" hidden="false" customHeight="true" outlineLevel="0" collapsed="false">
      <c r="A53" s="23" t="s">
        <v>19</v>
      </c>
      <c r="B53" s="24" t="n">
        <v>3838742</v>
      </c>
      <c r="C53" s="24" t="n">
        <v>1205992</v>
      </c>
      <c r="D53" s="24" t="n">
        <v>2632751</v>
      </c>
      <c r="E53" s="25" t="n">
        <v>4053159</v>
      </c>
      <c r="F53" s="25" t="n">
        <v>1265864</v>
      </c>
      <c r="G53" s="25" t="n">
        <v>2787295</v>
      </c>
      <c r="H53" s="24" t="n">
        <v>3950526</v>
      </c>
      <c r="I53" s="24" t="n">
        <v>1154690</v>
      </c>
      <c r="J53" s="24" t="n">
        <v>2795836</v>
      </c>
      <c r="K53" s="24" t="n">
        <v>4153865</v>
      </c>
      <c r="L53" s="24" t="n">
        <v>1228675</v>
      </c>
      <c r="M53" s="24" t="n">
        <v>2925190</v>
      </c>
      <c r="N53" s="23" t="s">
        <v>19</v>
      </c>
    </row>
    <row r="54" customFormat="false" ht="12" hidden="false" customHeight="true" outlineLevel="0" collapsed="false">
      <c r="A54" s="23" t="s">
        <v>20</v>
      </c>
      <c r="B54" s="24" t="n">
        <v>4218445</v>
      </c>
      <c r="C54" s="24" t="n">
        <v>1566406</v>
      </c>
      <c r="D54" s="24" t="n">
        <v>2652038</v>
      </c>
      <c r="E54" s="25" t="n">
        <v>4372010</v>
      </c>
      <c r="F54" s="25" t="n">
        <v>1603531</v>
      </c>
      <c r="G54" s="25" t="n">
        <v>2768480</v>
      </c>
      <c r="H54" s="24" t="n">
        <v>4265415</v>
      </c>
      <c r="I54" s="24" t="n">
        <v>1489620</v>
      </c>
      <c r="J54" s="24" t="n">
        <v>2775796</v>
      </c>
      <c r="K54" s="24" t="n">
        <v>4474416</v>
      </c>
      <c r="L54" s="24" t="n">
        <v>1560590</v>
      </c>
      <c r="M54" s="24" t="n">
        <v>2913826</v>
      </c>
      <c r="N54" s="23" t="s">
        <v>20</v>
      </c>
    </row>
    <row r="55" customFormat="false" ht="12" hidden="false" customHeight="true" outlineLevel="0" collapsed="false">
      <c r="A55" s="23" t="s">
        <v>21</v>
      </c>
      <c r="B55" s="24" t="n">
        <v>4271531</v>
      </c>
      <c r="C55" s="24" t="n">
        <v>1457455</v>
      </c>
      <c r="D55" s="24" t="n">
        <v>2814076</v>
      </c>
      <c r="E55" s="25" t="n">
        <v>4392216</v>
      </c>
      <c r="F55" s="25" t="n">
        <v>1506694</v>
      </c>
      <c r="G55" s="25" t="n">
        <v>2885522</v>
      </c>
      <c r="H55" s="24" t="n">
        <v>4452500</v>
      </c>
      <c r="I55" s="24" t="n">
        <v>1548565</v>
      </c>
      <c r="J55" s="24" t="n">
        <v>2903936</v>
      </c>
      <c r="K55" s="24" t="n">
        <v>4624424</v>
      </c>
      <c r="L55" s="24" t="n">
        <v>1632629</v>
      </c>
      <c r="M55" s="24" t="n">
        <v>2991796</v>
      </c>
      <c r="N55" s="23" t="s">
        <v>21</v>
      </c>
    </row>
    <row r="56" customFormat="false" ht="12" hidden="false" customHeight="true" outlineLevel="0" collapsed="false">
      <c r="A56" s="23" t="s">
        <v>22</v>
      </c>
      <c r="B56" s="24" t="n">
        <v>3522656</v>
      </c>
      <c r="C56" s="24" t="n">
        <v>1162555</v>
      </c>
      <c r="D56" s="24" t="n">
        <v>2360101</v>
      </c>
      <c r="E56" s="25" t="n">
        <v>3672943</v>
      </c>
      <c r="F56" s="25" t="n">
        <v>1208463</v>
      </c>
      <c r="G56" s="25" t="n">
        <v>2464480</v>
      </c>
      <c r="H56" s="24" t="n">
        <v>3903690</v>
      </c>
      <c r="I56" s="24" t="n">
        <v>1277728</v>
      </c>
      <c r="J56" s="24" t="n">
        <v>2625963</v>
      </c>
      <c r="K56" s="24" t="n">
        <v>4220760</v>
      </c>
      <c r="L56" s="24" t="n">
        <v>1422263</v>
      </c>
      <c r="M56" s="24" t="n">
        <v>2798498</v>
      </c>
      <c r="N56" s="23" t="s">
        <v>22</v>
      </c>
    </row>
    <row r="57" customFormat="false" ht="12" hidden="false" customHeight="true" outlineLevel="0" collapsed="false">
      <c r="A57" s="23" t="s">
        <v>23</v>
      </c>
      <c r="B57" s="24" t="n">
        <v>1288673</v>
      </c>
      <c r="C57" s="24" t="n">
        <v>384618</v>
      </c>
      <c r="D57" s="24" t="n">
        <v>904054</v>
      </c>
      <c r="E57" s="25" t="n">
        <v>1329159</v>
      </c>
      <c r="F57" s="25" t="n">
        <v>406999</v>
      </c>
      <c r="G57" s="25" t="n">
        <v>922160</v>
      </c>
      <c r="H57" s="24" t="n">
        <v>1446131</v>
      </c>
      <c r="I57" s="24" t="n">
        <v>462025</v>
      </c>
      <c r="J57" s="24" t="n">
        <v>984106</v>
      </c>
      <c r="K57" s="24" t="n">
        <v>1564913</v>
      </c>
      <c r="L57" s="24" t="n">
        <v>496263</v>
      </c>
      <c r="M57" s="24" t="n">
        <v>1068650</v>
      </c>
      <c r="N57" s="23" t="s">
        <v>23</v>
      </c>
    </row>
    <row r="58" customFormat="false" ht="12" hidden="false" customHeight="true" outlineLevel="0" collapsed="false">
      <c r="A58" s="23" t="s">
        <v>24</v>
      </c>
      <c r="B58" s="24" t="n">
        <v>2973649</v>
      </c>
      <c r="C58" s="24" t="n">
        <v>845419</v>
      </c>
      <c r="D58" s="24" t="n">
        <v>2128230</v>
      </c>
      <c r="E58" s="25" t="n">
        <v>3054261</v>
      </c>
      <c r="F58" s="25" t="n">
        <v>877254</v>
      </c>
      <c r="G58" s="25" t="n">
        <v>2177007</v>
      </c>
      <c r="H58" s="24" t="n">
        <v>3218871</v>
      </c>
      <c r="I58" s="24" t="n">
        <v>939681</v>
      </c>
      <c r="J58" s="24" t="n">
        <v>2279190</v>
      </c>
      <c r="K58" s="24" t="n">
        <v>3378449</v>
      </c>
      <c r="L58" s="24" t="n">
        <v>1022342</v>
      </c>
      <c r="M58" s="24" t="n">
        <v>2356107</v>
      </c>
      <c r="N58" s="23" t="s">
        <v>25</v>
      </c>
    </row>
    <row r="59" customFormat="false" ht="8.25" hidden="false" customHeight="true" outlineLevel="0" collapsed="false">
      <c r="A59" s="23"/>
      <c r="B59" s="26"/>
      <c r="C59" s="19"/>
      <c r="D59" s="19"/>
      <c r="E59" s="18"/>
      <c r="F59" s="18"/>
      <c r="G59" s="18"/>
      <c r="H59" s="19"/>
      <c r="I59" s="19"/>
      <c r="J59" s="20"/>
      <c r="K59" s="19"/>
      <c r="L59" s="19"/>
      <c r="M59" s="20"/>
      <c r="N59" s="23"/>
    </row>
    <row r="60" customFormat="false" ht="12" hidden="false" customHeight="true" outlineLevel="0" collapsed="false">
      <c r="A60" s="23"/>
      <c r="B60" s="9" t="s">
        <v>3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23"/>
    </row>
    <row r="61" customFormat="false" ht="6.75" hidden="false" customHeight="true" outlineLevel="0" collapsed="false">
      <c r="A61" s="23"/>
      <c r="B61" s="27"/>
      <c r="C61" s="28"/>
      <c r="D61" s="28"/>
      <c r="E61" s="29"/>
      <c r="F61" s="29"/>
      <c r="G61" s="29"/>
      <c r="H61" s="28"/>
      <c r="I61" s="28"/>
      <c r="J61" s="28"/>
      <c r="K61" s="28"/>
      <c r="L61" s="28"/>
      <c r="M61" s="28"/>
      <c r="N61" s="23"/>
    </row>
    <row r="62" s="3" customFormat="true" ht="12" hidden="false" customHeight="true" outlineLevel="0" collapsed="false">
      <c r="A62" s="9" t="s">
        <v>34</v>
      </c>
      <c r="B62" s="21" t="n">
        <v>26173476</v>
      </c>
      <c r="C62" s="21" t="n">
        <v>8375356</v>
      </c>
      <c r="D62" s="21" t="n">
        <v>17798121</v>
      </c>
      <c r="E62" s="22" t="n">
        <v>26482098</v>
      </c>
      <c r="F62" s="22" t="n">
        <v>8518187</v>
      </c>
      <c r="G62" s="22" t="n">
        <v>17963911</v>
      </c>
      <c r="H62" s="21" t="n">
        <v>27015639</v>
      </c>
      <c r="I62" s="21" t="n">
        <v>8622113</v>
      </c>
      <c r="J62" s="21" t="n">
        <v>18393527</v>
      </c>
      <c r="K62" s="21" t="n">
        <v>27353667</v>
      </c>
      <c r="L62" s="21" t="n">
        <v>8943082</v>
      </c>
      <c r="M62" s="21" t="n">
        <v>18410586</v>
      </c>
      <c r="N62" s="9" t="s">
        <v>35</v>
      </c>
    </row>
    <row r="63" customFormat="false" ht="12" hidden="false" customHeight="true" outlineLevel="0" collapsed="false">
      <c r="A63" s="23" t="s">
        <v>19</v>
      </c>
      <c r="B63" s="24" t="n">
        <v>5176770</v>
      </c>
      <c r="C63" s="24" t="n">
        <v>1561481</v>
      </c>
      <c r="D63" s="24" t="n">
        <v>3615289</v>
      </c>
      <c r="E63" s="25" t="n">
        <v>5165929</v>
      </c>
      <c r="F63" s="25" t="n">
        <v>1553973</v>
      </c>
      <c r="G63" s="25" t="n">
        <v>3611957</v>
      </c>
      <c r="H63" s="24" t="n">
        <v>5143798</v>
      </c>
      <c r="I63" s="24" t="n">
        <v>1459198</v>
      </c>
      <c r="J63" s="24" t="n">
        <v>3684601</v>
      </c>
      <c r="K63" s="24" t="n">
        <v>5123244</v>
      </c>
      <c r="L63" s="24" t="n">
        <v>1484424</v>
      </c>
      <c r="M63" s="24" t="n">
        <v>3638821</v>
      </c>
      <c r="N63" s="23" t="s">
        <v>19</v>
      </c>
    </row>
    <row r="64" customFormat="false" ht="12" hidden="false" customHeight="true" outlineLevel="0" collapsed="false">
      <c r="A64" s="23" t="s">
        <v>20</v>
      </c>
      <c r="B64" s="24" t="n">
        <v>5402006</v>
      </c>
      <c r="C64" s="24" t="n">
        <v>1945150</v>
      </c>
      <c r="D64" s="24" t="n">
        <v>3456856</v>
      </c>
      <c r="E64" s="25" t="n">
        <v>5355962</v>
      </c>
      <c r="F64" s="25" t="n">
        <v>1935979</v>
      </c>
      <c r="G64" s="25" t="n">
        <v>3419983</v>
      </c>
      <c r="H64" s="24" t="n">
        <v>5346432</v>
      </c>
      <c r="I64" s="24" t="n">
        <v>1852418</v>
      </c>
      <c r="J64" s="24" t="n">
        <v>3494014</v>
      </c>
      <c r="K64" s="24" t="n">
        <v>5307042</v>
      </c>
      <c r="L64" s="24" t="n">
        <v>1853129</v>
      </c>
      <c r="M64" s="24" t="n">
        <v>3453913</v>
      </c>
      <c r="N64" s="23" t="s">
        <v>20</v>
      </c>
    </row>
    <row r="65" customFormat="false" ht="12" hidden="false" customHeight="true" outlineLevel="0" collapsed="false">
      <c r="A65" s="23" t="s">
        <v>21</v>
      </c>
      <c r="B65" s="24" t="n">
        <v>5645425</v>
      </c>
      <c r="C65" s="24" t="n">
        <v>1844079</v>
      </c>
      <c r="D65" s="24" t="n">
        <v>3801346</v>
      </c>
      <c r="E65" s="25" t="n">
        <v>5635828</v>
      </c>
      <c r="F65" s="25" t="n">
        <v>1854941</v>
      </c>
      <c r="G65" s="25" t="n">
        <v>3780886</v>
      </c>
      <c r="H65" s="24" t="n">
        <v>5704905</v>
      </c>
      <c r="I65" s="24" t="n">
        <v>1915062</v>
      </c>
      <c r="J65" s="24" t="n">
        <v>3789843</v>
      </c>
      <c r="K65" s="24" t="n">
        <v>5669195</v>
      </c>
      <c r="L65" s="24" t="n">
        <v>1973488</v>
      </c>
      <c r="M65" s="24" t="n">
        <v>3695707</v>
      </c>
      <c r="N65" s="23" t="s">
        <v>21</v>
      </c>
    </row>
    <row r="66" customFormat="false" ht="12" hidden="false" customHeight="true" outlineLevel="0" collapsed="false">
      <c r="A66" s="23" t="s">
        <v>22</v>
      </c>
      <c r="B66" s="24" t="n">
        <v>4518166</v>
      </c>
      <c r="C66" s="24" t="n">
        <v>1423045</v>
      </c>
      <c r="D66" s="24" t="n">
        <v>3095121</v>
      </c>
      <c r="E66" s="25" t="n">
        <v>4723003</v>
      </c>
      <c r="F66" s="25" t="n">
        <v>1505456</v>
      </c>
      <c r="G66" s="25" t="n">
        <v>3217547</v>
      </c>
      <c r="H66" s="24" t="n">
        <v>4873352</v>
      </c>
      <c r="I66" s="24" t="n">
        <v>1598215</v>
      </c>
      <c r="J66" s="24" t="n">
        <v>3275137</v>
      </c>
      <c r="K66" s="24" t="n">
        <v>5035750</v>
      </c>
      <c r="L66" s="24" t="n">
        <v>1673416</v>
      </c>
      <c r="M66" s="24" t="n">
        <v>3362335</v>
      </c>
      <c r="N66" s="23" t="s">
        <v>22</v>
      </c>
    </row>
    <row r="67" customFormat="false" ht="12" hidden="false" customHeight="true" outlineLevel="0" collapsed="false">
      <c r="A67" s="23" t="s">
        <v>23</v>
      </c>
      <c r="B67" s="24" t="n">
        <v>1570126</v>
      </c>
      <c r="C67" s="24" t="n">
        <v>474931</v>
      </c>
      <c r="D67" s="24" t="n">
        <v>1095195</v>
      </c>
      <c r="E67" s="25" t="n">
        <v>1614692</v>
      </c>
      <c r="F67" s="25" t="n">
        <v>494550</v>
      </c>
      <c r="G67" s="25" t="n">
        <v>1120142</v>
      </c>
      <c r="H67" s="24" t="n">
        <v>1731458</v>
      </c>
      <c r="I67" s="24" t="n">
        <v>530964</v>
      </c>
      <c r="J67" s="24" t="n">
        <v>1200495</v>
      </c>
      <c r="K67" s="24" t="n">
        <v>1826342</v>
      </c>
      <c r="L67" s="24" t="n">
        <v>595537</v>
      </c>
      <c r="M67" s="24" t="n">
        <v>1230805</v>
      </c>
      <c r="N67" s="23" t="s">
        <v>23</v>
      </c>
    </row>
    <row r="68" customFormat="false" ht="12" hidden="false" customHeight="true" outlineLevel="0" collapsed="false">
      <c r="A68" s="23" t="s">
        <v>24</v>
      </c>
      <c r="B68" s="24" t="n">
        <v>3860983</v>
      </c>
      <c r="C68" s="24" t="n">
        <v>1126668</v>
      </c>
      <c r="D68" s="24" t="n">
        <v>2734315</v>
      </c>
      <c r="E68" s="25" t="n">
        <v>3986684</v>
      </c>
      <c r="F68" s="25" t="n">
        <v>1173287</v>
      </c>
      <c r="G68" s="25" t="n">
        <v>2813397</v>
      </c>
      <c r="H68" s="24" t="n">
        <v>4215694</v>
      </c>
      <c r="I68" s="24" t="n">
        <v>1266256</v>
      </c>
      <c r="J68" s="24" t="n">
        <v>2949438</v>
      </c>
      <c r="K68" s="24" t="n">
        <v>4392094</v>
      </c>
      <c r="L68" s="24" t="n">
        <v>1363088</v>
      </c>
      <c r="M68" s="24" t="n">
        <v>3029006</v>
      </c>
      <c r="N68" s="23" t="s">
        <v>25</v>
      </c>
    </row>
    <row r="69" customFormat="false" ht="5.25" hidden="false" customHeight="true" outlineLevel="0" collapsed="false">
      <c r="A69" s="23"/>
      <c r="B69" s="24"/>
      <c r="C69" s="24"/>
      <c r="D69" s="24"/>
      <c r="E69" s="25"/>
      <c r="F69" s="25"/>
      <c r="G69" s="25"/>
      <c r="H69" s="24"/>
      <c r="I69" s="24"/>
      <c r="J69" s="24"/>
      <c r="K69" s="24"/>
      <c r="L69" s="24"/>
      <c r="M69" s="24"/>
      <c r="N69" s="23"/>
    </row>
    <row r="70" s="3" customFormat="true" ht="12" hidden="false" customHeight="true" outlineLevel="0" collapsed="false">
      <c r="A70" s="9" t="s">
        <v>26</v>
      </c>
      <c r="B70" s="21" t="n">
        <v>4714992</v>
      </c>
      <c r="C70" s="21" t="n">
        <v>1079318</v>
      </c>
      <c r="D70" s="21" t="n">
        <v>3635673</v>
      </c>
      <c r="E70" s="22" t="n">
        <v>4154957</v>
      </c>
      <c r="F70" s="22" t="n">
        <v>858781</v>
      </c>
      <c r="G70" s="22" t="n">
        <v>3296176</v>
      </c>
      <c r="H70" s="21" t="n">
        <v>4440445</v>
      </c>
      <c r="I70" s="21" t="n">
        <v>971366</v>
      </c>
      <c r="J70" s="21" t="n">
        <v>3469079</v>
      </c>
      <c r="K70" s="21" t="n">
        <v>3612053</v>
      </c>
      <c r="L70" s="21" t="n">
        <v>795008</v>
      </c>
      <c r="M70" s="21" t="n">
        <v>2817046</v>
      </c>
      <c r="N70" s="9" t="s">
        <v>27</v>
      </c>
    </row>
    <row r="71" customFormat="false" ht="12" hidden="false" customHeight="true" outlineLevel="0" collapsed="false">
      <c r="A71" s="23" t="s">
        <v>19</v>
      </c>
      <c r="B71" s="24" t="n">
        <v>1565775</v>
      </c>
      <c r="C71" s="24" t="n">
        <v>391854</v>
      </c>
      <c r="D71" s="24" t="n">
        <v>1173921</v>
      </c>
      <c r="E71" s="25" t="n">
        <v>1314115</v>
      </c>
      <c r="F71" s="25" t="n">
        <v>290974</v>
      </c>
      <c r="G71" s="25" t="n">
        <v>1023141</v>
      </c>
      <c r="H71" s="24" t="n">
        <v>1393574</v>
      </c>
      <c r="I71" s="24" t="n">
        <v>286627</v>
      </c>
      <c r="J71" s="24" t="n">
        <v>1106947</v>
      </c>
      <c r="K71" s="24" t="n">
        <v>1126960</v>
      </c>
      <c r="L71" s="24" t="n">
        <v>234595</v>
      </c>
      <c r="M71" s="24" t="n">
        <v>892365</v>
      </c>
      <c r="N71" s="23" t="s">
        <v>19</v>
      </c>
    </row>
    <row r="72" customFormat="false" ht="12" hidden="false" customHeight="true" outlineLevel="0" collapsed="false">
      <c r="A72" s="23" t="s">
        <v>20</v>
      </c>
      <c r="B72" s="24" t="n">
        <v>1280918</v>
      </c>
      <c r="C72" s="24" t="n">
        <v>306049</v>
      </c>
      <c r="D72" s="24" t="n">
        <v>974869</v>
      </c>
      <c r="E72" s="25" t="n">
        <v>1104975</v>
      </c>
      <c r="F72" s="25" t="n">
        <v>238901</v>
      </c>
      <c r="G72" s="25" t="n">
        <v>866074</v>
      </c>
      <c r="H72" s="24" t="n">
        <v>1202992</v>
      </c>
      <c r="I72" s="24" t="n">
        <v>252770</v>
      </c>
      <c r="J72" s="24" t="n">
        <v>950222</v>
      </c>
      <c r="K72" s="24" t="n">
        <v>921609</v>
      </c>
      <c r="L72" s="24" t="n">
        <v>214610</v>
      </c>
      <c r="M72" s="24" t="n">
        <v>706999</v>
      </c>
      <c r="N72" s="23" t="s">
        <v>20</v>
      </c>
    </row>
    <row r="73" customFormat="false" ht="12" hidden="false" customHeight="true" outlineLevel="0" collapsed="false">
      <c r="A73" s="23" t="s">
        <v>21</v>
      </c>
      <c r="B73" s="24" t="n">
        <v>1119710</v>
      </c>
      <c r="C73" s="24" t="n">
        <v>226766</v>
      </c>
      <c r="D73" s="24" t="n">
        <v>892944</v>
      </c>
      <c r="E73" s="25" t="n">
        <v>960491</v>
      </c>
      <c r="F73" s="25" t="n">
        <v>182039</v>
      </c>
      <c r="G73" s="25" t="n">
        <v>778453</v>
      </c>
      <c r="H73" s="24" t="n">
        <v>1032299</v>
      </c>
      <c r="I73" s="24" t="n">
        <v>251289</v>
      </c>
      <c r="J73" s="24" t="n">
        <v>781010</v>
      </c>
      <c r="K73" s="24" t="n">
        <v>865931</v>
      </c>
      <c r="L73" s="24" t="n">
        <v>189675</v>
      </c>
      <c r="M73" s="24" t="n">
        <v>676256</v>
      </c>
      <c r="N73" s="23" t="s">
        <v>21</v>
      </c>
    </row>
    <row r="74" customFormat="false" ht="12" hidden="false" customHeight="true" outlineLevel="0" collapsed="false">
      <c r="A74" s="23" t="s">
        <v>22</v>
      </c>
      <c r="B74" s="24" t="n">
        <v>545799</v>
      </c>
      <c r="C74" s="24" t="n">
        <v>114012</v>
      </c>
      <c r="D74" s="24" t="n">
        <v>431787</v>
      </c>
      <c r="E74" s="25" t="n">
        <v>562776</v>
      </c>
      <c r="F74" s="25" t="n">
        <v>111651</v>
      </c>
      <c r="G74" s="25" t="n">
        <v>451124</v>
      </c>
      <c r="H74" s="24" t="n">
        <v>619454</v>
      </c>
      <c r="I74" s="24" t="n">
        <v>140690</v>
      </c>
      <c r="J74" s="24" t="n">
        <v>478764</v>
      </c>
      <c r="K74" s="24" t="n">
        <v>533148</v>
      </c>
      <c r="L74" s="24" t="n">
        <v>118115</v>
      </c>
      <c r="M74" s="24" t="n">
        <v>415033</v>
      </c>
      <c r="N74" s="23" t="s">
        <v>22</v>
      </c>
    </row>
    <row r="75" customFormat="false" ht="12" hidden="false" customHeight="true" outlineLevel="0" collapsed="false">
      <c r="A75" s="23" t="s">
        <v>23</v>
      </c>
      <c r="B75" s="24" t="n">
        <v>117886</v>
      </c>
      <c r="C75" s="24" t="n">
        <v>21525</v>
      </c>
      <c r="D75" s="24" t="n">
        <v>96361</v>
      </c>
      <c r="E75" s="25" t="n">
        <v>112077</v>
      </c>
      <c r="F75" s="25" t="n">
        <v>15465</v>
      </c>
      <c r="G75" s="25" t="n">
        <v>96611</v>
      </c>
      <c r="H75" s="24" t="n">
        <v>125132</v>
      </c>
      <c r="I75" s="24" t="n">
        <v>24986</v>
      </c>
      <c r="J75" s="24" t="n">
        <v>100146</v>
      </c>
      <c r="K75" s="24" t="n">
        <v>95491</v>
      </c>
      <c r="L75" s="24" t="n">
        <v>22604</v>
      </c>
      <c r="M75" s="24" t="n">
        <v>72887</v>
      </c>
      <c r="N75" s="23" t="s">
        <v>23</v>
      </c>
    </row>
    <row r="76" customFormat="false" ht="12" hidden="false" customHeight="true" outlineLevel="0" collapsed="false">
      <c r="A76" s="23" t="s">
        <v>24</v>
      </c>
      <c r="B76" s="24" t="n">
        <v>84904</v>
      </c>
      <c r="C76" s="24" t="n">
        <v>19114</v>
      </c>
      <c r="D76" s="24" t="n">
        <v>65791</v>
      </c>
      <c r="E76" s="25" t="n">
        <v>100523</v>
      </c>
      <c r="F76" s="25" t="n">
        <v>19750</v>
      </c>
      <c r="G76" s="25" t="n">
        <v>80773</v>
      </c>
      <c r="H76" s="24" t="n">
        <v>66994</v>
      </c>
      <c r="I76" s="24" t="n">
        <v>15004</v>
      </c>
      <c r="J76" s="24" t="n">
        <v>51990</v>
      </c>
      <c r="K76" s="24" t="n">
        <v>68915</v>
      </c>
      <c r="L76" s="24" t="n">
        <v>15409</v>
      </c>
      <c r="M76" s="24" t="n">
        <v>53506</v>
      </c>
      <c r="N76" s="23" t="s">
        <v>25</v>
      </c>
    </row>
    <row r="77" customFormat="false" ht="6" hidden="false" customHeight="true" outlineLevel="0" collapsed="false">
      <c r="A77" s="23"/>
      <c r="B77" s="24"/>
      <c r="C77" s="24"/>
      <c r="D77" s="24"/>
      <c r="E77" s="25"/>
      <c r="F77" s="25"/>
      <c r="G77" s="25"/>
      <c r="H77" s="24"/>
      <c r="I77" s="24"/>
      <c r="J77" s="24"/>
      <c r="K77" s="24"/>
      <c r="L77" s="24"/>
      <c r="M77" s="24"/>
      <c r="N77" s="23"/>
    </row>
    <row r="78" s="3" customFormat="true" ht="12" hidden="false" customHeight="true" outlineLevel="0" collapsed="false">
      <c r="A78" s="9" t="s">
        <v>28</v>
      </c>
      <c r="B78" s="21" t="n">
        <v>21458485</v>
      </c>
      <c r="C78" s="21" t="n">
        <v>7296037</v>
      </c>
      <c r="D78" s="21" t="n">
        <v>14162448</v>
      </c>
      <c r="E78" s="22" t="n">
        <v>22327140</v>
      </c>
      <c r="F78" s="22" t="n">
        <v>7659406</v>
      </c>
      <c r="G78" s="22" t="n">
        <v>14667735</v>
      </c>
      <c r="H78" s="21" t="n">
        <v>22575194</v>
      </c>
      <c r="I78" s="21" t="n">
        <v>7650747</v>
      </c>
      <c r="J78" s="21" t="n">
        <v>14924448</v>
      </c>
      <c r="K78" s="21" t="n">
        <v>23741614</v>
      </c>
      <c r="L78" s="21" t="n">
        <v>8148074</v>
      </c>
      <c r="M78" s="21" t="n">
        <v>15593540</v>
      </c>
      <c r="N78" s="9" t="s">
        <v>29</v>
      </c>
    </row>
    <row r="79" customFormat="false" ht="12" hidden="false" customHeight="true" outlineLevel="0" collapsed="false">
      <c r="A79" s="23" t="s">
        <v>19</v>
      </c>
      <c r="B79" s="24" t="n">
        <v>3610995</v>
      </c>
      <c r="C79" s="24" t="n">
        <v>1169628</v>
      </c>
      <c r="D79" s="24" t="n">
        <v>2441368</v>
      </c>
      <c r="E79" s="25" t="n">
        <v>3851814</v>
      </c>
      <c r="F79" s="25" t="n">
        <v>1262998</v>
      </c>
      <c r="G79" s="25" t="n">
        <v>2588816</v>
      </c>
      <c r="H79" s="24" t="n">
        <v>3750224</v>
      </c>
      <c r="I79" s="24" t="n">
        <v>1172570</v>
      </c>
      <c r="J79" s="24" t="n">
        <v>2577654</v>
      </c>
      <c r="K79" s="24" t="n">
        <v>3996285</v>
      </c>
      <c r="L79" s="24" t="n">
        <v>1249829</v>
      </c>
      <c r="M79" s="24" t="n">
        <v>2746456</v>
      </c>
      <c r="N79" s="23" t="s">
        <v>19</v>
      </c>
    </row>
    <row r="80" customFormat="false" ht="12" hidden="false" customHeight="true" outlineLevel="0" collapsed="false">
      <c r="A80" s="23" t="s">
        <v>20</v>
      </c>
      <c r="B80" s="24" t="n">
        <v>4121088</v>
      </c>
      <c r="C80" s="24" t="n">
        <v>1639102</v>
      </c>
      <c r="D80" s="24" t="n">
        <v>2481986</v>
      </c>
      <c r="E80" s="25" t="n">
        <v>4250987</v>
      </c>
      <c r="F80" s="25" t="n">
        <v>1697078</v>
      </c>
      <c r="G80" s="25" t="n">
        <v>2553908</v>
      </c>
      <c r="H80" s="24" t="n">
        <v>4143440</v>
      </c>
      <c r="I80" s="24" t="n">
        <v>1599648</v>
      </c>
      <c r="J80" s="24" t="n">
        <v>2543791</v>
      </c>
      <c r="K80" s="24" t="n">
        <v>4385433</v>
      </c>
      <c r="L80" s="24" t="n">
        <v>1638520</v>
      </c>
      <c r="M80" s="24" t="n">
        <v>2746913</v>
      </c>
      <c r="N80" s="23" t="s">
        <v>20</v>
      </c>
    </row>
    <row r="81" customFormat="false" ht="12" hidden="false" customHeight="true" outlineLevel="0" collapsed="false">
      <c r="A81" s="23" t="s">
        <v>21</v>
      </c>
      <c r="B81" s="24" t="n">
        <v>4525715</v>
      </c>
      <c r="C81" s="24" t="n">
        <v>1617314</v>
      </c>
      <c r="D81" s="24" t="n">
        <v>2908402</v>
      </c>
      <c r="E81" s="25" t="n">
        <v>4675336</v>
      </c>
      <c r="F81" s="25" t="n">
        <v>1672903</v>
      </c>
      <c r="G81" s="25" t="n">
        <v>3002434</v>
      </c>
      <c r="H81" s="24" t="n">
        <v>4672606</v>
      </c>
      <c r="I81" s="24" t="n">
        <v>1663773</v>
      </c>
      <c r="J81" s="24" t="n">
        <v>3008833</v>
      </c>
      <c r="K81" s="24" t="n">
        <v>4803263</v>
      </c>
      <c r="L81" s="24" t="n">
        <v>1783812</v>
      </c>
      <c r="M81" s="24" t="n">
        <v>3019451</v>
      </c>
      <c r="N81" s="23" t="s">
        <v>21</v>
      </c>
    </row>
    <row r="82" customFormat="false" ht="12" hidden="false" customHeight="true" outlineLevel="0" collapsed="false">
      <c r="A82" s="23" t="s">
        <v>22</v>
      </c>
      <c r="B82" s="24" t="n">
        <v>3972368</v>
      </c>
      <c r="C82" s="24" t="n">
        <v>1309033</v>
      </c>
      <c r="D82" s="24" t="n">
        <v>2663335</v>
      </c>
      <c r="E82" s="25" t="n">
        <v>4160228</v>
      </c>
      <c r="F82" s="25" t="n">
        <v>1393805</v>
      </c>
      <c r="G82" s="25" t="n">
        <v>2766423</v>
      </c>
      <c r="H82" s="24" t="n">
        <v>4253898</v>
      </c>
      <c r="I82" s="24" t="n">
        <v>1457525</v>
      </c>
      <c r="J82" s="24" t="n">
        <v>2796373</v>
      </c>
      <c r="K82" s="24" t="n">
        <v>4502602</v>
      </c>
      <c r="L82" s="24" t="n">
        <v>1555301</v>
      </c>
      <c r="M82" s="24" t="n">
        <v>2947302</v>
      </c>
      <c r="N82" s="23" t="s">
        <v>22</v>
      </c>
    </row>
    <row r="83" customFormat="false" ht="12" hidden="false" customHeight="true" outlineLevel="0" collapsed="false">
      <c r="A83" s="23" t="s">
        <v>23</v>
      </c>
      <c r="B83" s="24" t="n">
        <v>1452240</v>
      </c>
      <c r="C83" s="24" t="n">
        <v>453406</v>
      </c>
      <c r="D83" s="24" t="n">
        <v>998834</v>
      </c>
      <c r="E83" s="25" t="n">
        <v>1502615</v>
      </c>
      <c r="F83" s="25" t="n">
        <v>479085</v>
      </c>
      <c r="G83" s="25" t="n">
        <v>1023530</v>
      </c>
      <c r="H83" s="24" t="n">
        <v>1606326</v>
      </c>
      <c r="I83" s="24" t="n">
        <v>505978</v>
      </c>
      <c r="J83" s="24" t="n">
        <v>1100348</v>
      </c>
      <c r="K83" s="24" t="n">
        <v>1730852</v>
      </c>
      <c r="L83" s="24" t="n">
        <v>572933</v>
      </c>
      <c r="M83" s="24" t="n">
        <v>1157918</v>
      </c>
      <c r="N83" s="23" t="s">
        <v>23</v>
      </c>
    </row>
    <row r="84" customFormat="false" ht="12" hidden="false" customHeight="true" outlineLevel="0" collapsed="false">
      <c r="A84" s="23" t="s">
        <v>24</v>
      </c>
      <c r="B84" s="24" t="n">
        <v>3776079</v>
      </c>
      <c r="C84" s="24" t="n">
        <v>1107555</v>
      </c>
      <c r="D84" s="24" t="n">
        <v>2668524</v>
      </c>
      <c r="E84" s="25" t="n">
        <v>3886161</v>
      </c>
      <c r="F84" s="25" t="n">
        <v>1153537</v>
      </c>
      <c r="G84" s="25" t="n">
        <v>2732624</v>
      </c>
      <c r="H84" s="24" t="n">
        <v>4148700</v>
      </c>
      <c r="I84" s="24" t="n">
        <v>1251253</v>
      </c>
      <c r="J84" s="24" t="n">
        <v>2897447</v>
      </c>
      <c r="K84" s="24" t="n">
        <v>4323179</v>
      </c>
      <c r="L84" s="24" t="n">
        <v>1347679</v>
      </c>
      <c r="M84" s="24" t="n">
        <v>2975500</v>
      </c>
      <c r="N84" s="23" t="s">
        <v>25</v>
      </c>
    </row>
    <row r="85" customFormat="false" ht="9" hidden="false" customHeight="true" outlineLevel="0" collapsed="false">
      <c r="A85" s="30"/>
      <c r="B85" s="30"/>
      <c r="C85" s="30"/>
      <c r="D85" s="30"/>
      <c r="E85" s="31"/>
      <c r="F85" s="31"/>
      <c r="G85" s="31"/>
      <c r="H85" s="30"/>
      <c r="I85" s="30"/>
      <c r="J85" s="30"/>
      <c r="K85" s="30"/>
      <c r="L85" s="30"/>
      <c r="M85" s="30"/>
      <c r="N85" s="30"/>
    </row>
    <row r="86" customFormat="false" ht="9" hidden="false" customHeight="true" outlineLevel="0" collapsed="false">
      <c r="A86" s="32"/>
      <c r="B86" s="32"/>
      <c r="C86" s="32"/>
      <c r="D86" s="32"/>
      <c r="E86" s="33"/>
      <c r="F86" s="33"/>
      <c r="G86" s="33"/>
      <c r="H86" s="32"/>
      <c r="I86" s="32"/>
      <c r="J86" s="32"/>
      <c r="K86" s="32"/>
      <c r="L86" s="32"/>
      <c r="M86" s="32"/>
      <c r="N86" s="32"/>
    </row>
    <row r="87" customFormat="false" ht="12" hidden="false" customHeight="true" outlineLevel="0" collapsed="false">
      <c r="B87" s="34" t="s">
        <v>36</v>
      </c>
      <c r="C87" s="34"/>
      <c r="F87" s="34"/>
      <c r="I87" s="34"/>
      <c r="L87" s="34"/>
    </row>
    <row r="88" customFormat="false" ht="12" hidden="false" customHeight="true" outlineLevel="0" collapsed="false">
      <c r="B88" s="34" t="s">
        <v>37</v>
      </c>
      <c r="C88" s="34"/>
      <c r="F88" s="34"/>
      <c r="I88" s="34"/>
      <c r="L88" s="34"/>
    </row>
  </sheetData>
  <mergeCells count="7">
    <mergeCell ref="B4:D4"/>
    <mergeCell ref="E4:G4"/>
    <mergeCell ref="H4:J4"/>
    <mergeCell ref="K4:M4"/>
    <mergeCell ref="B8:M8"/>
    <mergeCell ref="B34:M34"/>
    <mergeCell ref="B60:M6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K10 A1"/>
    </sheetView>
  </sheetViews>
  <sheetFormatPr defaultColWidth="8.1015625" defaultRowHeight="19.8" zeroHeight="false" outlineLevelRow="0" outlineLevelCol="0"/>
  <cols>
    <col collapsed="false" customWidth="true" hidden="false" outlineLevel="0" max="1" min="1" style="35" width="39.1"/>
    <col collapsed="false" customWidth="true" hidden="false" outlineLevel="0" max="5" min="2" style="35" width="8.55"/>
    <col collapsed="false" customWidth="true" hidden="false" outlineLevel="0" max="8" min="6" style="35" width="8.76"/>
    <col collapsed="false" customWidth="true" hidden="false" outlineLevel="0" max="13" min="9" style="35" width="8.87"/>
    <col collapsed="false" customWidth="true" hidden="false" outlineLevel="0" max="14" min="14" style="35" width="8.55"/>
    <col collapsed="false" customWidth="true" hidden="false" outlineLevel="0" max="15" min="15" style="35" width="9.43"/>
    <col collapsed="false" customWidth="true" hidden="false" outlineLevel="0" max="16" min="16" style="36" width="9.43"/>
    <col collapsed="false" customWidth="true" hidden="false" outlineLevel="0" max="17" min="17" style="35" width="9.43"/>
    <col collapsed="false" customWidth="true" hidden="false" outlineLevel="0" max="18" min="18" style="35" width="9.1"/>
    <col collapsed="false" customWidth="true" hidden="false" outlineLevel="0" max="19" min="19" style="35" width="8.87"/>
    <col collapsed="false" customWidth="true" hidden="false" outlineLevel="0" max="21" min="20" style="35" width="9.33"/>
    <col collapsed="false" customWidth="true" hidden="false" outlineLevel="0" max="22" min="22" style="35" width="9.1"/>
    <col collapsed="false" customWidth="true" hidden="false" outlineLevel="0" max="23" min="23" style="35" width="8.87"/>
    <col collapsed="false" customWidth="true" hidden="false" outlineLevel="0" max="25" min="24" style="35" width="10.99"/>
    <col collapsed="false" customWidth="true" hidden="false" outlineLevel="0" max="26" min="26" style="35" width="9.1"/>
    <col collapsed="false" customWidth="true" hidden="false" outlineLevel="0" max="27" min="27" style="35" width="8.87"/>
    <col collapsed="false" customWidth="true" hidden="false" outlineLevel="0" max="29" min="28" style="35" width="10.99"/>
    <col collapsed="false" customWidth="true" hidden="false" outlineLevel="0" max="31" min="30" style="37" width="10.66"/>
    <col collapsed="false" customWidth="true" hidden="false" outlineLevel="0" max="32" min="32" style="37" width="10.55"/>
    <col collapsed="false" customWidth="true" hidden="false" outlineLevel="0" max="35" min="33" style="37" width="10.66"/>
    <col collapsed="false" customWidth="true" hidden="false" outlineLevel="0" max="36" min="36" style="37" width="10.55"/>
    <col collapsed="false" customWidth="true" hidden="false" outlineLevel="0" max="37" min="37" style="37" width="10.66"/>
    <col collapsed="false" customWidth="false" hidden="false" outlineLevel="0" max="257" min="38" style="35" width="8.1"/>
  </cols>
  <sheetData>
    <row r="1" s="40" customFormat="true" ht="27" hidden="false" customHeight="true" outlineLevel="0" collapsed="false">
      <c r="A1" s="38" t="s">
        <v>38</v>
      </c>
      <c r="B1" s="39"/>
      <c r="C1" s="39"/>
      <c r="D1" s="39"/>
      <c r="E1" s="39"/>
      <c r="F1" s="38"/>
      <c r="G1" s="38"/>
      <c r="H1" s="38"/>
      <c r="J1" s="38"/>
      <c r="K1" s="38"/>
      <c r="N1" s="35"/>
      <c r="P1" s="41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</row>
    <row r="2" customFormat="false" ht="3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J2" s="39"/>
      <c r="K2" s="39"/>
      <c r="P2" s="42"/>
      <c r="AD2" s="35"/>
      <c r="AE2" s="35"/>
      <c r="AF2" s="35"/>
      <c r="AG2" s="35"/>
      <c r="AH2" s="35"/>
      <c r="AI2" s="35"/>
      <c r="AJ2" s="35"/>
      <c r="AK2" s="35"/>
    </row>
    <row r="3" customFormat="false" ht="18" hidden="false" customHeight="false" outlineLevel="0" collapsed="false">
      <c r="A3" s="43" t="s">
        <v>39</v>
      </c>
      <c r="B3" s="44" t="s">
        <v>40</v>
      </c>
      <c r="C3" s="44"/>
      <c r="D3" s="44"/>
      <c r="E3" s="44"/>
      <c r="F3" s="44" t="s">
        <v>41</v>
      </c>
      <c r="G3" s="44"/>
      <c r="H3" s="44"/>
      <c r="I3" s="44"/>
      <c r="J3" s="44" t="s">
        <v>42</v>
      </c>
      <c r="K3" s="44"/>
      <c r="L3" s="44"/>
      <c r="M3" s="44"/>
      <c r="N3" s="44" t="s">
        <v>43</v>
      </c>
      <c r="O3" s="44"/>
      <c r="P3" s="44"/>
      <c r="Q3" s="44"/>
      <c r="R3" s="44" t="s">
        <v>44</v>
      </c>
      <c r="S3" s="44"/>
      <c r="T3" s="44"/>
      <c r="U3" s="44"/>
      <c r="V3" s="44" t="s">
        <v>45</v>
      </c>
      <c r="W3" s="44"/>
      <c r="X3" s="44"/>
      <c r="Y3" s="44"/>
      <c r="Z3" s="44" t="s">
        <v>46</v>
      </c>
      <c r="AA3" s="44"/>
      <c r="AB3" s="44"/>
      <c r="AC3" s="44"/>
      <c r="AD3" s="44" t="s">
        <v>47</v>
      </c>
      <c r="AE3" s="44"/>
      <c r="AF3" s="44"/>
      <c r="AG3" s="44"/>
      <c r="AH3" s="44" t="s">
        <v>48</v>
      </c>
      <c r="AI3" s="44"/>
      <c r="AJ3" s="44"/>
      <c r="AK3" s="44"/>
    </row>
    <row r="4" customFormat="false" ht="18" hidden="false" customHeight="false" outlineLevel="0" collapsed="false">
      <c r="A4" s="43"/>
      <c r="B4" s="45" t="s">
        <v>49</v>
      </c>
      <c r="C4" s="45" t="s">
        <v>50</v>
      </c>
      <c r="D4" s="45" t="s">
        <v>51</v>
      </c>
      <c r="E4" s="45" t="s">
        <v>52</v>
      </c>
      <c r="F4" s="46" t="s">
        <v>49</v>
      </c>
      <c r="G4" s="46" t="s">
        <v>50</v>
      </c>
      <c r="H4" s="45" t="s">
        <v>51</v>
      </c>
      <c r="I4" s="46" t="s">
        <v>52</v>
      </c>
      <c r="J4" s="45" t="s">
        <v>49</v>
      </c>
      <c r="K4" s="45" t="s">
        <v>50</v>
      </c>
      <c r="L4" s="45" t="s">
        <v>51</v>
      </c>
      <c r="M4" s="45" t="s">
        <v>52</v>
      </c>
      <c r="N4" s="45" t="s">
        <v>49</v>
      </c>
      <c r="O4" s="45" t="s">
        <v>50</v>
      </c>
      <c r="P4" s="45" t="s">
        <v>51</v>
      </c>
      <c r="Q4" s="47" t="s">
        <v>53</v>
      </c>
      <c r="R4" s="47" t="s">
        <v>54</v>
      </c>
      <c r="S4" s="47" t="s">
        <v>55</v>
      </c>
      <c r="T4" s="47" t="s">
        <v>56</v>
      </c>
      <c r="U4" s="47" t="s">
        <v>53</v>
      </c>
      <c r="V4" s="47" t="s">
        <v>54</v>
      </c>
      <c r="W4" s="47" t="s">
        <v>55</v>
      </c>
      <c r="X4" s="47" t="s">
        <v>56</v>
      </c>
      <c r="Y4" s="47" t="s">
        <v>53</v>
      </c>
      <c r="Z4" s="47" t="s">
        <v>54</v>
      </c>
      <c r="AA4" s="47" t="s">
        <v>55</v>
      </c>
      <c r="AB4" s="47" t="s">
        <v>56</v>
      </c>
      <c r="AC4" s="47" t="s">
        <v>53</v>
      </c>
      <c r="AD4" s="47" t="s">
        <v>54</v>
      </c>
      <c r="AE4" s="47" t="s">
        <v>55</v>
      </c>
      <c r="AF4" s="47" t="s">
        <v>56</v>
      </c>
      <c r="AG4" s="47" t="s">
        <v>53</v>
      </c>
      <c r="AH4" s="47" t="s">
        <v>54</v>
      </c>
      <c r="AI4" s="47" t="s">
        <v>55</v>
      </c>
      <c r="AJ4" s="47" t="s">
        <v>56</v>
      </c>
      <c r="AK4" s="47" t="s">
        <v>53</v>
      </c>
    </row>
    <row r="5" s="39" customFormat="true" ht="18.75" hidden="false" customHeight="true" outlineLevel="0" collapsed="false">
      <c r="A5" s="48" t="s">
        <v>57</v>
      </c>
      <c r="B5" s="48"/>
      <c r="C5" s="48"/>
      <c r="D5" s="48"/>
      <c r="E5" s="48"/>
      <c r="F5" s="48"/>
      <c r="G5" s="48"/>
      <c r="H5" s="48"/>
      <c r="I5" s="48"/>
      <c r="J5" s="48"/>
      <c r="K5" s="48"/>
      <c r="N5" s="35"/>
      <c r="P5" s="49"/>
      <c r="AA5" s="50"/>
      <c r="AB5" s="50"/>
      <c r="AC5" s="50"/>
      <c r="AE5" s="50"/>
      <c r="AF5" s="50"/>
      <c r="AG5" s="50"/>
      <c r="AI5" s="50"/>
      <c r="AJ5" s="50"/>
      <c r="AK5" s="50"/>
    </row>
    <row r="6" s="39" customFormat="true" ht="18" hidden="false" customHeight="false" outlineLevel="0" collapsed="false">
      <c r="A6" s="51" t="s">
        <v>58</v>
      </c>
      <c r="B6" s="52" t="n">
        <v>1463504</v>
      </c>
      <c r="C6" s="52" t="n">
        <v>1497012</v>
      </c>
      <c r="D6" s="52" t="n">
        <v>0</v>
      </c>
      <c r="E6" s="52" t="n">
        <v>1554713</v>
      </c>
      <c r="F6" s="52" t="n">
        <v>1444247</v>
      </c>
      <c r="G6" s="53" t="n">
        <v>1502083</v>
      </c>
      <c r="H6" s="52" t="n">
        <v>1568700</v>
      </c>
      <c r="I6" s="53" t="n">
        <v>1596453</v>
      </c>
      <c r="J6" s="52" t="n">
        <v>1473724.65</v>
      </c>
      <c r="K6" s="53" t="n">
        <v>1558329.53</v>
      </c>
      <c r="L6" s="53" t="n">
        <v>1603167.91</v>
      </c>
      <c r="M6" s="53" t="n">
        <v>1616084.41</v>
      </c>
      <c r="N6" s="53" t="n">
        <v>1503381</v>
      </c>
      <c r="O6" s="53" t="n">
        <v>1501983</v>
      </c>
      <c r="P6" s="53" t="n">
        <v>1599586</v>
      </c>
      <c r="Q6" s="53" t="n">
        <v>1588286</v>
      </c>
      <c r="R6" s="53" t="n">
        <v>1349508</v>
      </c>
      <c r="S6" s="53" t="n">
        <v>1397340.87</v>
      </c>
      <c r="T6" s="53" t="n">
        <v>1405156</v>
      </c>
      <c r="U6" s="53" t="n">
        <v>1416408.19</v>
      </c>
      <c r="V6" s="53" t="n">
        <v>1362576</v>
      </c>
      <c r="W6" s="53" t="n">
        <v>1368352</v>
      </c>
      <c r="X6" s="53" t="n">
        <v>1366251.5</v>
      </c>
      <c r="Y6" s="53" t="n">
        <v>1389717</v>
      </c>
      <c r="Z6" s="53" t="n">
        <v>1280209</v>
      </c>
      <c r="AA6" s="53" t="n">
        <v>1281017.61</v>
      </c>
      <c r="AB6" s="53" t="n">
        <v>1332622</v>
      </c>
      <c r="AC6" s="53" t="n">
        <v>1315215.74</v>
      </c>
      <c r="AD6" s="53" t="n">
        <v>1244459</v>
      </c>
      <c r="AE6" s="53" t="n">
        <v>1264250</v>
      </c>
      <c r="AF6" s="53" t="n">
        <v>1361389</v>
      </c>
      <c r="AG6" s="53" t="n">
        <v>1306823</v>
      </c>
      <c r="AH6" s="53" t="n">
        <v>1236358</v>
      </c>
      <c r="AI6" s="53" t="n">
        <v>1252549</v>
      </c>
      <c r="AJ6" s="53" t="n">
        <v>1299811</v>
      </c>
      <c r="AK6" s="53" t="n">
        <v>1263081</v>
      </c>
    </row>
    <row r="7" customFormat="false" ht="18" hidden="false" customHeight="true" outlineLevel="0" collapsed="false">
      <c r="A7" s="51"/>
      <c r="B7" s="54"/>
      <c r="C7" s="54"/>
      <c r="D7" s="54"/>
      <c r="E7" s="54"/>
      <c r="F7" s="54"/>
      <c r="G7" s="55"/>
      <c r="H7" s="55"/>
      <c r="I7" s="55"/>
      <c r="J7" s="54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7.25" hidden="false" customHeight="true" outlineLevel="0" collapsed="false">
      <c r="A8" s="56" t="s">
        <v>59</v>
      </c>
      <c r="B8" s="54" t="n">
        <v>409586</v>
      </c>
      <c r="C8" s="54" t="n">
        <v>461642</v>
      </c>
      <c r="D8" s="54" t="n">
        <v>0</v>
      </c>
      <c r="E8" s="54" t="n">
        <v>645658</v>
      </c>
      <c r="F8" s="54" t="n">
        <v>421740.79</v>
      </c>
      <c r="G8" s="55" t="n">
        <v>488670</v>
      </c>
      <c r="H8" s="54" t="n">
        <v>606399.67</v>
      </c>
      <c r="I8" s="55" t="n">
        <v>638086</v>
      </c>
      <c r="J8" s="54" t="n">
        <v>452463</v>
      </c>
      <c r="K8" s="55" t="n">
        <v>608318.27</v>
      </c>
      <c r="L8" s="55" t="n">
        <v>598211</v>
      </c>
      <c r="M8" s="55" t="n">
        <v>576896</v>
      </c>
      <c r="N8" s="55" t="n">
        <v>483568</v>
      </c>
      <c r="O8" s="55" t="n">
        <v>476772</v>
      </c>
      <c r="P8" s="55" t="n">
        <v>621516</v>
      </c>
      <c r="Q8" s="55" t="n">
        <v>658100</v>
      </c>
      <c r="R8" s="55" t="n">
        <v>457417</v>
      </c>
      <c r="S8" s="55" t="n">
        <v>558584.24</v>
      </c>
      <c r="T8" s="55" t="n">
        <v>579869</v>
      </c>
      <c r="U8" s="57" t="n">
        <v>552535</v>
      </c>
      <c r="V8" s="55" t="n">
        <v>505935</v>
      </c>
      <c r="W8" s="55" t="n">
        <v>518575.75</v>
      </c>
      <c r="X8" s="55" t="n">
        <v>585832</v>
      </c>
      <c r="Y8" s="57" t="n">
        <v>579589</v>
      </c>
      <c r="Z8" s="55" t="n">
        <v>443872</v>
      </c>
      <c r="AA8" s="54" t="n">
        <v>460769.16</v>
      </c>
      <c r="AB8" s="54" t="n">
        <v>500982</v>
      </c>
      <c r="AC8" s="54" t="n">
        <v>494156.34</v>
      </c>
      <c r="AD8" s="55" t="n">
        <v>390218</v>
      </c>
      <c r="AE8" s="54" t="n">
        <v>485282</v>
      </c>
      <c r="AF8" s="54" t="n">
        <v>546957</v>
      </c>
      <c r="AG8" s="54" t="n">
        <v>504903</v>
      </c>
      <c r="AH8" s="55" t="n">
        <v>453461</v>
      </c>
      <c r="AI8" s="54" t="n">
        <v>465619</v>
      </c>
      <c r="AJ8" s="54" t="n">
        <v>521593</v>
      </c>
      <c r="AK8" s="54" t="n">
        <v>474834</v>
      </c>
    </row>
    <row r="9" customFormat="false" ht="17.25" hidden="false" customHeight="true" outlineLevel="0" collapsed="false">
      <c r="A9" s="56" t="s">
        <v>60</v>
      </c>
      <c r="B9" s="54" t="n">
        <v>6134</v>
      </c>
      <c r="C9" s="54" t="n">
        <v>1448</v>
      </c>
      <c r="D9" s="54" t="n">
        <v>0</v>
      </c>
      <c r="E9" s="54" t="n">
        <v>0</v>
      </c>
      <c r="F9" s="54" t="n">
        <v>334.31</v>
      </c>
      <c r="G9" s="54" t="n">
        <v>2653</v>
      </c>
      <c r="H9" s="54" t="n">
        <v>1693.92</v>
      </c>
      <c r="I9" s="54" t="n">
        <v>0</v>
      </c>
      <c r="J9" s="54" t="n">
        <v>4573.84</v>
      </c>
      <c r="K9" s="54" t="n">
        <v>1196.64</v>
      </c>
      <c r="L9" s="54" t="n">
        <v>1973</v>
      </c>
      <c r="M9" s="54" t="n">
        <v>12082</v>
      </c>
      <c r="N9" s="54" t="n">
        <v>1705</v>
      </c>
      <c r="O9" s="54" t="n">
        <v>490</v>
      </c>
      <c r="P9" s="54" t="n">
        <v>6025</v>
      </c>
      <c r="Q9" s="54" t="n">
        <v>2101</v>
      </c>
      <c r="R9" s="54" t="n">
        <v>652</v>
      </c>
      <c r="S9" s="54" t="n">
        <v>888.95</v>
      </c>
      <c r="T9" s="54" t="n">
        <v>2000</v>
      </c>
      <c r="U9" s="57" t="n">
        <v>6346</v>
      </c>
      <c r="V9" s="54" t="n">
        <v>9151</v>
      </c>
      <c r="W9" s="54" t="n">
        <v>646.88</v>
      </c>
      <c r="X9" s="54" t="n">
        <v>1041.37</v>
      </c>
      <c r="Y9" s="57" t="n">
        <v>5182</v>
      </c>
      <c r="Z9" s="54" t="n">
        <v>971</v>
      </c>
      <c r="AA9" s="54" t="n">
        <v>241.6</v>
      </c>
      <c r="AB9" s="54" t="n">
        <v>204</v>
      </c>
      <c r="AC9" s="54" t="n">
        <v>1543.44</v>
      </c>
      <c r="AD9" s="54" t="n">
        <v>7243</v>
      </c>
      <c r="AE9" s="54" t="n">
        <v>5563</v>
      </c>
      <c r="AF9" s="54" t="n">
        <v>5091</v>
      </c>
      <c r="AG9" s="54" t="n">
        <v>0</v>
      </c>
      <c r="AH9" s="54" t="n">
        <v>2371</v>
      </c>
      <c r="AI9" s="54" t="n">
        <v>8881</v>
      </c>
      <c r="AJ9" s="54" t="n">
        <v>0</v>
      </c>
      <c r="AK9" s="54" t="n">
        <v>0</v>
      </c>
    </row>
    <row r="10" customFormat="false" ht="17.25" hidden="false" customHeight="true" outlineLevel="0" collapsed="false">
      <c r="A10" s="56" t="s">
        <v>61</v>
      </c>
      <c r="B10" s="54" t="n">
        <v>279514</v>
      </c>
      <c r="C10" s="54" t="n">
        <v>298038</v>
      </c>
      <c r="D10" s="54" t="n">
        <v>0</v>
      </c>
      <c r="E10" s="54" t="n">
        <v>292521</v>
      </c>
      <c r="F10" s="54" t="n">
        <v>307968.18</v>
      </c>
      <c r="G10" s="54" t="n">
        <v>303046</v>
      </c>
      <c r="H10" s="54" t="n">
        <v>285052</v>
      </c>
      <c r="I10" s="54" t="n">
        <v>287339</v>
      </c>
      <c r="J10" s="54" t="n">
        <v>261766.71</v>
      </c>
      <c r="K10" s="54" t="n">
        <v>256268.8</v>
      </c>
      <c r="L10" s="54" t="n">
        <v>288859</v>
      </c>
      <c r="M10" s="54" t="n">
        <v>225482.52</v>
      </c>
      <c r="N10" s="54" t="n">
        <v>309081</v>
      </c>
      <c r="O10" s="54" t="n">
        <v>278017</v>
      </c>
      <c r="P10" s="54" t="n">
        <v>291101</v>
      </c>
      <c r="Q10" s="54" t="n">
        <v>265925</v>
      </c>
      <c r="R10" s="54" t="n">
        <v>264009</v>
      </c>
      <c r="S10" s="54" t="n">
        <v>225808.07</v>
      </c>
      <c r="T10" s="54" t="n">
        <v>241905</v>
      </c>
      <c r="U10" s="57" t="n">
        <v>241314</v>
      </c>
      <c r="V10" s="54" t="n">
        <v>232309</v>
      </c>
      <c r="W10" s="54" t="n">
        <v>241529</v>
      </c>
      <c r="X10" s="54" t="n">
        <v>210208.99</v>
      </c>
      <c r="Y10" s="57" t="n">
        <v>239019</v>
      </c>
      <c r="Z10" s="54" t="n">
        <v>215909</v>
      </c>
      <c r="AA10" s="54" t="n">
        <v>217602</v>
      </c>
      <c r="AB10" s="54" t="n">
        <v>227851</v>
      </c>
      <c r="AC10" s="54" t="n">
        <v>225548.72</v>
      </c>
      <c r="AD10" s="54" t="n">
        <v>210547</v>
      </c>
      <c r="AE10" s="54" t="n">
        <v>168471</v>
      </c>
      <c r="AF10" s="54" t="n">
        <v>199366</v>
      </c>
      <c r="AG10" s="54" t="n">
        <v>235046</v>
      </c>
      <c r="AH10" s="54" t="n">
        <v>222233</v>
      </c>
      <c r="AI10" s="54" t="n">
        <v>229079</v>
      </c>
      <c r="AJ10" s="54" t="n">
        <v>237044</v>
      </c>
      <c r="AK10" s="54" t="n">
        <v>224118</v>
      </c>
    </row>
    <row r="11" customFormat="false" ht="17.25" hidden="false" customHeight="true" outlineLevel="0" collapsed="false">
      <c r="A11" s="56" t="s">
        <v>62</v>
      </c>
      <c r="B11" s="54" t="n">
        <v>5519</v>
      </c>
      <c r="C11" s="54" t="n">
        <v>1560</v>
      </c>
      <c r="D11" s="54" t="n">
        <v>0</v>
      </c>
      <c r="E11" s="54" t="n">
        <v>2866</v>
      </c>
      <c r="F11" s="54" t="n">
        <v>1644.94</v>
      </c>
      <c r="G11" s="54" t="n">
        <v>5952</v>
      </c>
      <c r="H11" s="54" t="n">
        <v>7773</v>
      </c>
      <c r="I11" s="54" t="n">
        <v>860</v>
      </c>
      <c r="J11" s="54" t="n">
        <v>3148.24</v>
      </c>
      <c r="K11" s="54" t="n">
        <v>402.88</v>
      </c>
      <c r="L11" s="54" t="n">
        <v>744</v>
      </c>
      <c r="M11" s="54" t="n">
        <v>3209.51</v>
      </c>
      <c r="N11" s="54" t="n">
        <v>2155</v>
      </c>
      <c r="O11" s="54" t="n">
        <v>1174</v>
      </c>
      <c r="P11" s="54" t="n">
        <v>4528</v>
      </c>
      <c r="Q11" s="54" t="n">
        <v>3008</v>
      </c>
      <c r="R11" s="54" t="n">
        <v>4502</v>
      </c>
      <c r="S11" s="54" t="n">
        <v>5084.33</v>
      </c>
      <c r="T11" s="54" t="n">
        <v>4803</v>
      </c>
      <c r="U11" s="57" t="n">
        <v>7486</v>
      </c>
      <c r="V11" s="54" t="n">
        <v>7713</v>
      </c>
      <c r="W11" s="54" t="n">
        <v>4087.07</v>
      </c>
      <c r="X11" s="54" t="n">
        <v>3958.07</v>
      </c>
      <c r="Y11" s="57" t="n">
        <v>5603</v>
      </c>
      <c r="Z11" s="54" t="n">
        <v>2489</v>
      </c>
      <c r="AA11" s="54" t="n">
        <v>6030.37</v>
      </c>
      <c r="AB11" s="54" t="n">
        <v>5973</v>
      </c>
      <c r="AC11" s="54" t="n">
        <v>5163.02</v>
      </c>
      <c r="AD11" s="54" t="n">
        <v>3036</v>
      </c>
      <c r="AE11" s="54" t="n">
        <v>2262</v>
      </c>
      <c r="AF11" s="54" t="n">
        <v>3384</v>
      </c>
      <c r="AG11" s="54" t="n">
        <v>8147</v>
      </c>
      <c r="AH11" s="54" t="n">
        <v>6246</v>
      </c>
      <c r="AI11" s="54" t="n">
        <v>2977</v>
      </c>
      <c r="AJ11" s="54" t="n">
        <v>1818</v>
      </c>
      <c r="AK11" s="54" t="n">
        <v>4344</v>
      </c>
    </row>
    <row r="12" customFormat="false" ht="17.25" hidden="false" customHeight="true" outlineLevel="0" collapsed="false">
      <c r="A12" s="56" t="s">
        <v>63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1522.28</v>
      </c>
      <c r="G12" s="54" t="n">
        <v>2414</v>
      </c>
      <c r="H12" s="54" t="n">
        <v>2303</v>
      </c>
      <c r="I12" s="54" t="n">
        <v>2242</v>
      </c>
      <c r="J12" s="54" t="n">
        <v>3721.77</v>
      </c>
      <c r="K12" s="54" t="n">
        <v>6438.83</v>
      </c>
      <c r="L12" s="54" t="n">
        <v>3020</v>
      </c>
      <c r="M12" s="54" t="n">
        <v>7872.65</v>
      </c>
      <c r="N12" s="54" t="n">
        <v>5518</v>
      </c>
      <c r="O12" s="54" t="n">
        <v>0</v>
      </c>
      <c r="P12" s="54" t="n">
        <v>8729</v>
      </c>
      <c r="Q12" s="54" t="n">
        <v>1281</v>
      </c>
      <c r="R12" s="54" t="n">
        <v>3514</v>
      </c>
      <c r="S12" s="54" t="n">
        <v>2709.45</v>
      </c>
      <c r="T12" s="54" t="n">
        <v>2212</v>
      </c>
      <c r="U12" s="57" t="n">
        <v>4919</v>
      </c>
      <c r="V12" s="54" t="n">
        <v>2494</v>
      </c>
      <c r="W12" s="54" t="n">
        <v>961.88</v>
      </c>
      <c r="X12" s="54" t="n">
        <v>6928.65</v>
      </c>
      <c r="Y12" s="57" t="n">
        <v>7065</v>
      </c>
      <c r="Z12" s="54" t="n">
        <v>3375</v>
      </c>
      <c r="AA12" s="54" t="n">
        <v>8444.32</v>
      </c>
      <c r="AB12" s="54" t="n">
        <v>6236</v>
      </c>
      <c r="AC12" s="54" t="n">
        <v>11418.1</v>
      </c>
      <c r="AD12" s="54" t="n">
        <v>2562</v>
      </c>
      <c r="AE12" s="54" t="n">
        <v>3398</v>
      </c>
      <c r="AF12" s="54" t="n">
        <v>9500</v>
      </c>
      <c r="AG12" s="54" t="n">
        <v>3374</v>
      </c>
      <c r="AH12" s="54" t="n">
        <v>2291</v>
      </c>
      <c r="AI12" s="54" t="n">
        <v>1231</v>
      </c>
      <c r="AJ12" s="54" t="n">
        <v>4565</v>
      </c>
      <c r="AK12" s="54" t="n">
        <v>6284</v>
      </c>
    </row>
    <row r="13" customFormat="false" ht="17.25" hidden="false" customHeight="true" outlineLevel="0" collapsed="false">
      <c r="A13" s="56" t="s">
        <v>64</v>
      </c>
      <c r="B13" s="54" t="n">
        <v>112296</v>
      </c>
      <c r="C13" s="54" t="n">
        <v>115965</v>
      </c>
      <c r="D13" s="54" t="n">
        <v>0</v>
      </c>
      <c r="E13" s="54" t="n">
        <v>71994</v>
      </c>
      <c r="F13" s="54" t="n">
        <v>130888.13</v>
      </c>
      <c r="G13" s="54" t="n">
        <v>132348</v>
      </c>
      <c r="H13" s="54" t="n">
        <v>81239</v>
      </c>
      <c r="I13" s="54" t="n">
        <v>80196</v>
      </c>
      <c r="J13" s="54" t="n">
        <v>99802.97</v>
      </c>
      <c r="K13" s="54" t="n">
        <v>109775.39</v>
      </c>
      <c r="L13" s="54" t="n">
        <v>127885</v>
      </c>
      <c r="M13" s="54" t="n">
        <v>98916</v>
      </c>
      <c r="N13" s="54" t="n">
        <v>112042</v>
      </c>
      <c r="O13" s="54" t="n">
        <v>126005</v>
      </c>
      <c r="P13" s="54" t="n">
        <v>91586</v>
      </c>
      <c r="Q13" s="54" t="n">
        <v>96628</v>
      </c>
      <c r="R13" s="54" t="n">
        <v>80842</v>
      </c>
      <c r="S13" s="54" t="n">
        <v>86217.75</v>
      </c>
      <c r="T13" s="54" t="n">
        <v>79425</v>
      </c>
      <c r="U13" s="57" t="n">
        <v>84396</v>
      </c>
      <c r="V13" s="54" t="n">
        <v>105026</v>
      </c>
      <c r="W13" s="54" t="n">
        <v>113941.31</v>
      </c>
      <c r="X13" s="54" t="n">
        <v>70881.33</v>
      </c>
      <c r="Y13" s="57" t="n">
        <v>67045</v>
      </c>
      <c r="Z13" s="54" t="n">
        <v>131115</v>
      </c>
      <c r="AA13" s="54" t="n">
        <v>123074</v>
      </c>
      <c r="AB13" s="54" t="n">
        <v>83775</v>
      </c>
      <c r="AC13" s="54" t="n">
        <v>83996.43</v>
      </c>
      <c r="AD13" s="54" t="n">
        <v>114189</v>
      </c>
      <c r="AE13" s="54" t="n">
        <v>77956</v>
      </c>
      <c r="AF13" s="54" t="n">
        <v>88293</v>
      </c>
      <c r="AG13" s="54" t="n">
        <v>84845</v>
      </c>
      <c r="AH13" s="54" t="n">
        <v>102299</v>
      </c>
      <c r="AI13" s="54" t="n">
        <v>87212</v>
      </c>
      <c r="AJ13" s="54" t="n">
        <v>75980</v>
      </c>
      <c r="AK13" s="54" t="n">
        <v>76806</v>
      </c>
    </row>
    <row r="14" customFormat="false" ht="17.25" hidden="false" customHeight="true" outlineLevel="0" collapsed="false">
      <c r="A14" s="56" t="s">
        <v>6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</row>
    <row r="15" customFormat="false" ht="18" hidden="false" customHeight="false" outlineLevel="0" collapsed="false">
      <c r="A15" s="58" t="s">
        <v>66</v>
      </c>
      <c r="B15" s="54" t="n">
        <v>273155</v>
      </c>
      <c r="C15" s="54" t="n">
        <v>277238</v>
      </c>
      <c r="D15" s="54" t="n">
        <v>0</v>
      </c>
      <c r="E15" s="54" t="n">
        <v>253177</v>
      </c>
      <c r="F15" s="54" t="n">
        <v>238139.82</v>
      </c>
      <c r="G15" s="54" t="n">
        <v>220644</v>
      </c>
      <c r="H15" s="54" t="n">
        <v>224684</v>
      </c>
      <c r="I15" s="54" t="n">
        <v>256529</v>
      </c>
      <c r="J15" s="54" t="n">
        <f aca="false">ROUNDUP(274126.48,1)</f>
        <v>274126.5</v>
      </c>
      <c r="K15" s="54" t="n">
        <v>250349.04</v>
      </c>
      <c r="L15" s="54" t="n">
        <v>243780</v>
      </c>
      <c r="M15" s="54" t="n">
        <v>327000.98</v>
      </c>
      <c r="N15" s="54" t="n">
        <v>234241</v>
      </c>
      <c r="O15" s="54" t="n">
        <v>258890</v>
      </c>
      <c r="P15" s="54" t="n">
        <v>257121</v>
      </c>
      <c r="Q15" s="54" t="n">
        <v>248821</v>
      </c>
      <c r="R15" s="54" t="n">
        <v>212044</v>
      </c>
      <c r="S15" s="54" t="n">
        <v>202336.62</v>
      </c>
      <c r="T15" s="54" t="n">
        <v>208171</v>
      </c>
      <c r="U15" s="57" t="n">
        <v>219672</v>
      </c>
      <c r="V15" s="54" t="n">
        <v>201761</v>
      </c>
      <c r="W15" s="54" t="n">
        <v>206430.38</v>
      </c>
      <c r="X15" s="54" t="n">
        <v>197995.95</v>
      </c>
      <c r="Y15" s="57" t="n">
        <v>193183</v>
      </c>
      <c r="Z15" s="54" t="n">
        <v>205955</v>
      </c>
      <c r="AA15" s="54" t="n">
        <v>220137.12</v>
      </c>
      <c r="AB15" s="54" t="n">
        <v>227163</v>
      </c>
      <c r="AC15" s="54" t="n">
        <v>193978.62</v>
      </c>
      <c r="AD15" s="54" t="n">
        <v>213889</v>
      </c>
      <c r="AE15" s="54" t="n">
        <v>211764</v>
      </c>
      <c r="AF15" s="54" t="n">
        <v>200446</v>
      </c>
      <c r="AG15" s="54" t="n">
        <v>190490</v>
      </c>
      <c r="AH15" s="54" t="n">
        <v>198617</v>
      </c>
      <c r="AI15" s="54" t="n">
        <v>195788</v>
      </c>
      <c r="AJ15" s="54" t="n">
        <v>199458</v>
      </c>
      <c r="AK15" s="54" t="n">
        <v>193017</v>
      </c>
    </row>
    <row r="16" customFormat="false" ht="17.25" hidden="false" customHeight="true" outlineLevel="0" collapsed="false">
      <c r="A16" s="59" t="s">
        <v>67</v>
      </c>
      <c r="B16" s="54" t="n">
        <v>32272</v>
      </c>
      <c r="C16" s="54" t="n">
        <v>41377</v>
      </c>
      <c r="D16" s="54" t="n">
        <v>0</v>
      </c>
      <c r="E16" s="54" t="n">
        <v>19000</v>
      </c>
      <c r="F16" s="54" t="n">
        <v>28065.27</v>
      </c>
      <c r="G16" s="54" t="n">
        <v>24321</v>
      </c>
      <c r="H16" s="54" t="n">
        <v>20294</v>
      </c>
      <c r="I16" s="54" t="n">
        <v>31136</v>
      </c>
      <c r="J16" s="54" t="n">
        <v>53502.85</v>
      </c>
      <c r="K16" s="54" t="n">
        <v>25570.23</v>
      </c>
      <c r="L16" s="54" t="n">
        <v>38671</v>
      </c>
      <c r="M16" s="54" t="n">
        <v>26866</v>
      </c>
      <c r="N16" s="54" t="n">
        <v>30516</v>
      </c>
      <c r="O16" s="54" t="n">
        <v>42484</v>
      </c>
      <c r="P16" s="54" t="n">
        <v>28894</v>
      </c>
      <c r="Q16" s="54" t="n">
        <v>27182</v>
      </c>
      <c r="R16" s="54" t="n">
        <v>26663</v>
      </c>
      <c r="S16" s="54" t="n">
        <v>32318.36</v>
      </c>
      <c r="T16" s="54" t="n">
        <v>31093</v>
      </c>
      <c r="U16" s="57" t="n">
        <v>24870</v>
      </c>
      <c r="V16" s="54" t="n">
        <v>31843</v>
      </c>
      <c r="W16" s="54" t="n">
        <v>25067</v>
      </c>
      <c r="X16" s="54" t="n">
        <v>28554.33</v>
      </c>
      <c r="Y16" s="57" t="n">
        <v>21545</v>
      </c>
      <c r="Z16" s="54" t="n">
        <v>28863</v>
      </c>
      <c r="AA16" s="54" t="n">
        <v>14218.65</v>
      </c>
      <c r="AB16" s="54" t="n">
        <v>17617</v>
      </c>
      <c r="AC16" s="54" t="n">
        <v>21051.07</v>
      </c>
      <c r="AD16" s="54" t="n">
        <v>36768</v>
      </c>
      <c r="AE16" s="54" t="n">
        <v>24327</v>
      </c>
      <c r="AF16" s="54" t="n">
        <v>23494</v>
      </c>
      <c r="AG16" s="54" t="n">
        <v>25732</v>
      </c>
      <c r="AH16" s="54" t="n">
        <v>21933</v>
      </c>
      <c r="AI16" s="54" t="n">
        <v>30119</v>
      </c>
      <c r="AJ16" s="54" t="n">
        <v>18902</v>
      </c>
      <c r="AK16" s="54" t="n">
        <v>16369</v>
      </c>
    </row>
    <row r="17" customFormat="false" ht="17.25" hidden="false" customHeight="true" outlineLevel="0" collapsed="false">
      <c r="A17" s="60" t="s">
        <v>68</v>
      </c>
      <c r="B17" s="54" t="n">
        <v>128690</v>
      </c>
      <c r="C17" s="54" t="n">
        <v>94450</v>
      </c>
      <c r="D17" s="54" t="n">
        <v>0</v>
      </c>
      <c r="E17" s="54" t="n">
        <v>67178</v>
      </c>
      <c r="F17" s="54" t="n">
        <v>99094.75</v>
      </c>
      <c r="G17" s="54" t="n">
        <v>105118</v>
      </c>
      <c r="H17" s="54" t="n">
        <v>75818</v>
      </c>
      <c r="I17" s="54" t="n">
        <v>82073</v>
      </c>
      <c r="J17" s="54" t="n">
        <v>86488.34</v>
      </c>
      <c r="K17" s="54" t="n">
        <v>66934.6</v>
      </c>
      <c r="L17" s="54" t="n">
        <v>87114</v>
      </c>
      <c r="M17" s="54" t="n">
        <v>106909.98</v>
      </c>
      <c r="N17" s="54" t="n">
        <v>98817</v>
      </c>
      <c r="O17" s="54" t="n">
        <v>102365</v>
      </c>
      <c r="P17" s="54" t="n">
        <v>60884</v>
      </c>
      <c r="Q17" s="54" t="n">
        <v>78875</v>
      </c>
      <c r="R17" s="54" t="n">
        <v>97840</v>
      </c>
      <c r="S17" s="54" t="n">
        <v>95179.11</v>
      </c>
      <c r="T17" s="54" t="n">
        <v>77857</v>
      </c>
      <c r="U17" s="57" t="n">
        <v>98982</v>
      </c>
      <c r="V17" s="54" t="n">
        <v>91196</v>
      </c>
      <c r="W17" s="54" t="n">
        <v>88211.69</v>
      </c>
      <c r="X17" s="54" t="n">
        <v>88359</v>
      </c>
      <c r="Y17" s="57" t="n">
        <v>104845</v>
      </c>
      <c r="Z17" s="54" t="n">
        <v>71599</v>
      </c>
      <c r="AA17" s="54" t="n">
        <v>74751</v>
      </c>
      <c r="AB17" s="54" t="n">
        <v>104531</v>
      </c>
      <c r="AC17" s="54" t="n">
        <v>108462.72</v>
      </c>
      <c r="AD17" s="54" t="n">
        <v>75162</v>
      </c>
      <c r="AE17" s="54" t="n">
        <v>90107</v>
      </c>
      <c r="AF17" s="54" t="n">
        <v>96207</v>
      </c>
      <c r="AG17" s="54" t="n">
        <v>80775</v>
      </c>
      <c r="AH17" s="54" t="n">
        <v>76177</v>
      </c>
      <c r="AI17" s="54" t="n">
        <v>68559</v>
      </c>
      <c r="AJ17" s="54" t="n">
        <v>74960</v>
      </c>
      <c r="AK17" s="54" t="n">
        <v>77296</v>
      </c>
    </row>
    <row r="18" customFormat="false" ht="17.25" hidden="false" customHeight="true" outlineLevel="0" collapsed="false">
      <c r="A18" s="60" t="s">
        <v>69</v>
      </c>
      <c r="B18" s="54" t="n">
        <v>0</v>
      </c>
      <c r="C18" s="54" t="n">
        <v>0</v>
      </c>
      <c r="D18" s="54" t="n">
        <v>0</v>
      </c>
      <c r="E18" s="54" t="n">
        <v>0</v>
      </c>
      <c r="F18" s="54" t="n">
        <v>2828.43</v>
      </c>
      <c r="G18" s="54" t="n">
        <v>3376</v>
      </c>
      <c r="H18" s="54" t="n">
        <v>1632</v>
      </c>
      <c r="I18" s="54" t="n">
        <v>2594</v>
      </c>
      <c r="J18" s="54" t="n">
        <v>15048.66</v>
      </c>
      <c r="K18" s="54" t="n">
        <v>2722.97</v>
      </c>
      <c r="L18" s="54" t="n">
        <v>3393</v>
      </c>
      <c r="M18" s="54" t="n">
        <v>5065</v>
      </c>
      <c r="N18" s="54" t="n">
        <v>25800</v>
      </c>
      <c r="O18" s="54" t="n">
        <v>9278</v>
      </c>
      <c r="P18" s="54" t="n">
        <v>4551</v>
      </c>
      <c r="Q18" s="54" t="n">
        <v>9929</v>
      </c>
      <c r="R18" s="54" t="n">
        <v>2985</v>
      </c>
      <c r="S18" s="54" t="n">
        <v>3782.95</v>
      </c>
      <c r="T18" s="54" t="n">
        <v>5680</v>
      </c>
      <c r="U18" s="57" t="n">
        <v>6113</v>
      </c>
      <c r="V18" s="54" t="n">
        <v>5466</v>
      </c>
      <c r="W18" s="54" t="n">
        <v>5983.87</v>
      </c>
      <c r="X18" s="54" t="n">
        <v>288.54</v>
      </c>
      <c r="Y18" s="57" t="n">
        <v>2108</v>
      </c>
      <c r="Z18" s="54" t="n">
        <v>4305</v>
      </c>
      <c r="AA18" s="54" t="n">
        <v>3411</v>
      </c>
      <c r="AB18" s="54" t="n">
        <v>4868</v>
      </c>
      <c r="AC18" s="54" t="n">
        <v>1666.95</v>
      </c>
      <c r="AD18" s="54" t="n">
        <v>3544</v>
      </c>
      <c r="AE18" s="54" t="n">
        <v>1331</v>
      </c>
      <c r="AF18" s="54" t="n">
        <v>2299</v>
      </c>
      <c r="AG18" s="54" t="n">
        <v>3166</v>
      </c>
      <c r="AH18" s="54" t="n">
        <v>3820</v>
      </c>
      <c r="AI18" s="54" t="n">
        <v>3580</v>
      </c>
      <c r="AJ18" s="54" t="n">
        <v>5041</v>
      </c>
      <c r="AK18" s="54" t="n">
        <v>4698</v>
      </c>
    </row>
    <row r="19" customFormat="false" ht="17.25" hidden="false" customHeight="true" outlineLevel="0" collapsed="false">
      <c r="A19" s="60" t="s">
        <v>70</v>
      </c>
      <c r="B19" s="54" t="n">
        <v>13055</v>
      </c>
      <c r="C19" s="54" t="n">
        <v>8059</v>
      </c>
      <c r="D19" s="54" t="n">
        <v>0</v>
      </c>
      <c r="E19" s="54" t="n">
        <v>12261</v>
      </c>
      <c r="F19" s="54" t="n">
        <v>14126.95</v>
      </c>
      <c r="G19" s="54" t="n">
        <v>10523</v>
      </c>
      <c r="H19" s="54" t="n">
        <v>16889</v>
      </c>
      <c r="I19" s="54" t="n">
        <v>7198</v>
      </c>
      <c r="J19" s="54" t="n">
        <v>8723.39</v>
      </c>
      <c r="K19" s="54" t="n">
        <v>12104.99</v>
      </c>
      <c r="L19" s="54" t="n">
        <v>12075</v>
      </c>
      <c r="M19" s="54" t="n">
        <v>7670.88</v>
      </c>
      <c r="N19" s="54" t="n">
        <v>14900</v>
      </c>
      <c r="O19" s="54" t="n">
        <v>12244</v>
      </c>
      <c r="P19" s="54" t="n">
        <v>13197</v>
      </c>
      <c r="Q19" s="54" t="n">
        <v>15417</v>
      </c>
      <c r="R19" s="54" t="n">
        <v>16048</v>
      </c>
      <c r="S19" s="54" t="n">
        <v>20261.03</v>
      </c>
      <c r="T19" s="54" t="n">
        <v>5535</v>
      </c>
      <c r="U19" s="57" t="n">
        <v>7084</v>
      </c>
      <c r="V19" s="54" t="n">
        <v>8922</v>
      </c>
      <c r="W19" s="54" t="n">
        <v>14383.94</v>
      </c>
      <c r="X19" s="54" t="n">
        <v>14977.92</v>
      </c>
      <c r="Y19" s="57" t="n">
        <v>10220</v>
      </c>
      <c r="Z19" s="54" t="n">
        <v>11125</v>
      </c>
      <c r="AA19" s="54" t="n">
        <v>21084.5</v>
      </c>
      <c r="AB19" s="54" t="n">
        <v>17881</v>
      </c>
      <c r="AC19" s="54" t="n">
        <v>11518.82</v>
      </c>
      <c r="AD19" s="54" t="n">
        <v>8599</v>
      </c>
      <c r="AE19" s="54" t="n">
        <v>8784</v>
      </c>
      <c r="AF19" s="54" t="n">
        <v>13538</v>
      </c>
      <c r="AG19" s="54" t="n">
        <v>11207</v>
      </c>
      <c r="AH19" s="54" t="n">
        <v>9416</v>
      </c>
      <c r="AI19" s="54" t="n">
        <v>9538</v>
      </c>
      <c r="AJ19" s="54" t="n">
        <v>8828</v>
      </c>
      <c r="AK19" s="54" t="n">
        <v>8598</v>
      </c>
    </row>
    <row r="20" customFormat="false" ht="17.25" hidden="false" customHeight="true" outlineLevel="0" collapsed="false">
      <c r="A20" s="61" t="s">
        <v>71</v>
      </c>
      <c r="B20" s="54" t="n">
        <v>15219</v>
      </c>
      <c r="C20" s="54" t="n">
        <v>20517</v>
      </c>
      <c r="D20" s="54" t="n">
        <v>0</v>
      </c>
      <c r="E20" s="54" t="n">
        <v>29273</v>
      </c>
      <c r="F20" s="54" t="n">
        <v>1327.64</v>
      </c>
      <c r="G20" s="54" t="n">
        <v>2003</v>
      </c>
      <c r="H20" s="54" t="n">
        <v>1221</v>
      </c>
      <c r="I20" s="54" t="n">
        <v>1158</v>
      </c>
      <c r="J20" s="54" t="n">
        <v>1676.2</v>
      </c>
      <c r="K20" s="54" t="n">
        <v>2208.16</v>
      </c>
      <c r="L20" s="54" t="n">
        <v>3342</v>
      </c>
      <c r="M20" s="54" t="n">
        <v>3082.57</v>
      </c>
      <c r="N20" s="54" t="n">
        <v>4166</v>
      </c>
      <c r="O20" s="54" t="n">
        <v>2196</v>
      </c>
      <c r="P20" s="54" t="n">
        <v>6080</v>
      </c>
      <c r="Q20" s="54" t="n">
        <v>5178</v>
      </c>
      <c r="R20" s="54" t="n">
        <v>1896</v>
      </c>
      <c r="S20" s="54" t="n">
        <v>8274.96</v>
      </c>
      <c r="T20" s="54" t="n">
        <v>5794</v>
      </c>
      <c r="U20" s="57" t="n">
        <v>4030</v>
      </c>
      <c r="V20" s="54" t="n">
        <v>3294</v>
      </c>
      <c r="W20" s="54" t="n">
        <v>3575.52</v>
      </c>
      <c r="X20" s="54" t="n">
        <v>888.45</v>
      </c>
      <c r="Y20" s="57" t="n">
        <v>789</v>
      </c>
      <c r="Z20" s="54" t="n">
        <v>2791</v>
      </c>
      <c r="AA20" s="54" t="n">
        <v>2995.1</v>
      </c>
      <c r="AB20" s="54" t="n">
        <v>1106</v>
      </c>
      <c r="AC20" s="54" t="n">
        <v>3913.69</v>
      </c>
      <c r="AD20" s="54" t="n">
        <v>1816</v>
      </c>
      <c r="AE20" s="54" t="n">
        <v>7103</v>
      </c>
      <c r="AF20" s="54" t="n">
        <v>5013</v>
      </c>
      <c r="AG20" s="54" t="n">
        <v>7695</v>
      </c>
      <c r="AH20" s="54" t="n">
        <v>1651</v>
      </c>
      <c r="AI20" s="54" t="n">
        <v>3164</v>
      </c>
      <c r="AJ20" s="54" t="n">
        <v>590</v>
      </c>
      <c r="AK20" s="54" t="n">
        <v>1110</v>
      </c>
    </row>
    <row r="21" customFormat="false" ht="17.25" hidden="false" customHeight="true" outlineLevel="0" collapsed="false">
      <c r="A21" s="61" t="s">
        <v>72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9874.03</v>
      </c>
      <c r="G21" s="54" t="n">
        <v>2624</v>
      </c>
      <c r="H21" s="54" t="n">
        <v>2266</v>
      </c>
      <c r="I21" s="54" t="n">
        <v>5003</v>
      </c>
      <c r="J21" s="54" t="n">
        <v>3498.42</v>
      </c>
      <c r="K21" s="54" t="n">
        <v>1738.45</v>
      </c>
      <c r="L21" s="54" t="n">
        <v>1870</v>
      </c>
      <c r="M21" s="54" t="n">
        <v>1476.69</v>
      </c>
      <c r="N21" s="54" t="n">
        <v>7064</v>
      </c>
      <c r="O21" s="54" t="n">
        <v>3719</v>
      </c>
      <c r="P21" s="54" t="n">
        <v>2954</v>
      </c>
      <c r="Q21" s="54" t="n">
        <v>4846</v>
      </c>
      <c r="R21" s="54" t="n">
        <v>5514</v>
      </c>
      <c r="S21" s="54" t="n">
        <v>3176.88</v>
      </c>
      <c r="T21" s="54" t="n">
        <v>2340</v>
      </c>
      <c r="U21" s="57" t="n">
        <v>5516</v>
      </c>
      <c r="V21" s="54" t="n">
        <v>4830</v>
      </c>
      <c r="W21" s="54" t="n">
        <v>6149.93</v>
      </c>
      <c r="X21" s="54" t="n">
        <v>6316.67</v>
      </c>
      <c r="Y21" s="57" t="n">
        <v>8207</v>
      </c>
      <c r="Z21" s="54" t="n">
        <v>7645</v>
      </c>
      <c r="AA21" s="54" t="n">
        <v>4039.93</v>
      </c>
      <c r="AB21" s="54" t="n">
        <v>3192</v>
      </c>
      <c r="AC21" s="54" t="n">
        <v>3026.08</v>
      </c>
      <c r="AD21" s="54" t="n">
        <v>4375</v>
      </c>
      <c r="AE21" s="54" t="n">
        <v>4378</v>
      </c>
      <c r="AF21" s="54" t="n">
        <v>1725</v>
      </c>
      <c r="AG21" s="54" t="n">
        <v>3825</v>
      </c>
      <c r="AH21" s="54" t="n">
        <v>1933</v>
      </c>
      <c r="AI21" s="54" t="n">
        <v>2584</v>
      </c>
      <c r="AJ21" s="54" t="n">
        <v>5909</v>
      </c>
      <c r="AK21" s="54" t="n">
        <v>8026</v>
      </c>
    </row>
    <row r="22" customFormat="false" ht="17.25" hidden="false" customHeight="true" outlineLevel="0" collapsed="false">
      <c r="A22" s="61" t="s">
        <v>73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12213.21</v>
      </c>
      <c r="G22" s="54" t="n">
        <v>12725</v>
      </c>
      <c r="H22" s="54" t="n">
        <v>21821</v>
      </c>
      <c r="I22" s="54" t="n">
        <v>10482</v>
      </c>
      <c r="J22" s="54" t="n">
        <v>5627.67</v>
      </c>
      <c r="K22" s="54" t="n">
        <v>6331.73</v>
      </c>
      <c r="L22" s="54" t="n">
        <v>4694</v>
      </c>
      <c r="M22" s="54" t="n">
        <v>9031</v>
      </c>
      <c r="N22" s="54" t="n">
        <v>7613</v>
      </c>
      <c r="O22" s="54" t="n">
        <v>9019</v>
      </c>
      <c r="P22" s="54" t="n">
        <v>8096</v>
      </c>
      <c r="Q22" s="54" t="n">
        <v>5905</v>
      </c>
      <c r="R22" s="54" t="n">
        <v>9249</v>
      </c>
      <c r="S22" s="54" t="n">
        <v>9429.93</v>
      </c>
      <c r="T22" s="54" t="n">
        <v>9144</v>
      </c>
      <c r="U22" s="57" t="n">
        <v>3465</v>
      </c>
      <c r="V22" s="54" t="n">
        <v>2548</v>
      </c>
      <c r="W22" s="54" t="n">
        <v>4103.05</v>
      </c>
      <c r="X22" s="54" t="n">
        <v>2569.83</v>
      </c>
      <c r="Y22" s="57" t="n">
        <v>6019</v>
      </c>
      <c r="Z22" s="54" t="n">
        <v>10399</v>
      </c>
      <c r="AA22" s="55" t="n">
        <v>4149</v>
      </c>
      <c r="AB22" s="55" t="n">
        <v>9205</v>
      </c>
      <c r="AC22" s="54" t="n">
        <v>10881.75</v>
      </c>
      <c r="AD22" s="54" t="n">
        <v>12737</v>
      </c>
      <c r="AE22" s="55" t="n">
        <v>11102</v>
      </c>
      <c r="AF22" s="55" t="n">
        <v>13958</v>
      </c>
      <c r="AG22" s="54" t="n">
        <v>5450</v>
      </c>
      <c r="AH22" s="54" t="n">
        <v>7070</v>
      </c>
      <c r="AI22" s="55" t="n">
        <v>9769</v>
      </c>
      <c r="AJ22" s="55" t="n">
        <v>3962</v>
      </c>
      <c r="AK22" s="54" t="n">
        <v>11005</v>
      </c>
    </row>
    <row r="23" customFormat="false" ht="17.25" hidden="false" customHeight="true" outlineLevel="0" collapsed="false">
      <c r="A23" s="61" t="s">
        <v>74</v>
      </c>
      <c r="B23" s="55"/>
      <c r="C23" s="55"/>
      <c r="D23" s="54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18" hidden="false" customHeight="false" outlineLevel="0" collapsed="false">
      <c r="A24" s="62" t="s">
        <v>75</v>
      </c>
      <c r="B24" s="54" t="n">
        <v>61377</v>
      </c>
      <c r="C24" s="54" t="n">
        <v>53263</v>
      </c>
      <c r="D24" s="54" t="n">
        <v>0</v>
      </c>
      <c r="E24" s="54" t="n">
        <v>65207</v>
      </c>
      <c r="F24" s="54" t="n">
        <v>58616.19</v>
      </c>
      <c r="G24" s="55" t="n">
        <v>57081</v>
      </c>
      <c r="H24" s="54" t="n">
        <v>57587</v>
      </c>
      <c r="I24" s="55" t="n">
        <v>74779</v>
      </c>
      <c r="J24" s="54" t="n">
        <v>76852.84</v>
      </c>
      <c r="K24" s="55" t="n">
        <v>76037.64</v>
      </c>
      <c r="L24" s="55" t="n">
        <v>86949</v>
      </c>
      <c r="M24" s="55" t="n">
        <v>96448.8</v>
      </c>
      <c r="N24" s="55" t="n">
        <v>67118</v>
      </c>
      <c r="O24" s="55" t="n">
        <v>65358</v>
      </c>
      <c r="P24" s="55" t="n">
        <v>78794</v>
      </c>
      <c r="Q24" s="55" t="n">
        <v>63134</v>
      </c>
      <c r="R24" s="55" t="n">
        <v>66856</v>
      </c>
      <c r="S24" s="55" t="n">
        <v>63145.79</v>
      </c>
      <c r="T24" s="55" t="n">
        <v>56134</v>
      </c>
      <c r="U24" s="57" t="n">
        <v>66390</v>
      </c>
      <c r="V24" s="55" t="n">
        <v>64352</v>
      </c>
      <c r="W24" s="55" t="n">
        <v>54966</v>
      </c>
      <c r="X24" s="55" t="n">
        <v>50596</v>
      </c>
      <c r="Y24" s="57" t="n">
        <v>51770</v>
      </c>
      <c r="Z24" s="55" t="n">
        <v>51588</v>
      </c>
      <c r="AA24" s="55" t="n">
        <v>47521.83</v>
      </c>
      <c r="AB24" s="55" t="n">
        <v>46935</v>
      </c>
      <c r="AC24" s="55" t="n">
        <v>49001.08</v>
      </c>
      <c r="AD24" s="55" t="n">
        <v>53958</v>
      </c>
      <c r="AE24" s="55" t="n">
        <v>65956</v>
      </c>
      <c r="AF24" s="55" t="n">
        <v>58832</v>
      </c>
      <c r="AG24" s="55" t="n">
        <v>43022</v>
      </c>
      <c r="AH24" s="55" t="n">
        <v>39154</v>
      </c>
      <c r="AI24" s="55" t="n">
        <v>43774</v>
      </c>
      <c r="AJ24" s="55" t="n">
        <v>41723</v>
      </c>
      <c r="AK24" s="55" t="n">
        <v>43125</v>
      </c>
    </row>
    <row r="25" customFormat="false" ht="18" hidden="false" customHeight="true" outlineLevel="0" collapsed="false">
      <c r="A25" s="61" t="s">
        <v>76</v>
      </c>
      <c r="B25" s="54" t="n">
        <v>54757</v>
      </c>
      <c r="C25" s="54" t="n">
        <v>53139</v>
      </c>
      <c r="D25" s="54" t="n">
        <v>0</v>
      </c>
      <c r="E25" s="54" t="n">
        <v>37450</v>
      </c>
      <c r="F25" s="54" t="n">
        <v>66201.35</v>
      </c>
      <c r="G25" s="55" t="n">
        <v>63735</v>
      </c>
      <c r="H25" s="54" t="n">
        <v>55520</v>
      </c>
      <c r="I25" s="55" t="n">
        <v>38580</v>
      </c>
      <c r="J25" s="54" t="n">
        <v>54444.39</v>
      </c>
      <c r="K25" s="55" t="n">
        <v>49571.11</v>
      </c>
      <c r="L25" s="55" t="n">
        <v>50057</v>
      </c>
      <c r="M25" s="55" t="n">
        <v>42904.93</v>
      </c>
      <c r="N25" s="55" t="n">
        <v>36388</v>
      </c>
      <c r="O25" s="55" t="n">
        <v>38268</v>
      </c>
      <c r="P25" s="55" t="n">
        <v>49544</v>
      </c>
      <c r="Q25" s="55" t="n">
        <v>43031</v>
      </c>
      <c r="R25" s="55" t="n">
        <v>29206</v>
      </c>
      <c r="S25" s="55" t="n">
        <v>32902.49</v>
      </c>
      <c r="T25" s="55" t="n">
        <v>44575</v>
      </c>
      <c r="U25" s="57" t="n">
        <v>33356</v>
      </c>
      <c r="V25" s="55" t="n">
        <v>34406</v>
      </c>
      <c r="W25" s="55" t="n">
        <v>20985.09</v>
      </c>
      <c r="X25" s="55" t="n">
        <v>29960.07</v>
      </c>
      <c r="Y25" s="57" t="n">
        <v>40132</v>
      </c>
      <c r="Z25" s="55" t="n">
        <v>45011</v>
      </c>
      <c r="AA25" s="55" t="n">
        <v>28487.31</v>
      </c>
      <c r="AB25" s="55" t="n">
        <v>33122</v>
      </c>
      <c r="AC25" s="55" t="n">
        <v>39705.65</v>
      </c>
      <c r="AD25" s="55" t="n">
        <v>49959</v>
      </c>
      <c r="AE25" s="55" t="n">
        <v>48348</v>
      </c>
      <c r="AF25" s="55" t="n">
        <v>36540</v>
      </c>
      <c r="AG25" s="55" t="n">
        <v>37324</v>
      </c>
      <c r="AH25" s="55" t="n">
        <v>39800</v>
      </c>
      <c r="AI25" s="55" t="n">
        <v>41427</v>
      </c>
      <c r="AJ25" s="55" t="n">
        <v>36903</v>
      </c>
      <c r="AK25" s="55" t="n">
        <v>32084</v>
      </c>
    </row>
    <row r="26" customFormat="false" ht="18" hidden="false" customHeight="true" outlineLevel="0" collapsed="false">
      <c r="A26" s="61" t="s">
        <v>77</v>
      </c>
      <c r="B26" s="54" t="n">
        <v>31581</v>
      </c>
      <c r="C26" s="54" t="n">
        <v>26379</v>
      </c>
      <c r="D26" s="54" t="n">
        <v>0</v>
      </c>
      <c r="E26" s="54" t="n">
        <v>31603</v>
      </c>
      <c r="F26" s="54" t="n">
        <v>18778.52</v>
      </c>
      <c r="G26" s="55" t="n">
        <v>24929</v>
      </c>
      <c r="H26" s="54" t="n">
        <v>41296</v>
      </c>
      <c r="I26" s="55" t="n">
        <v>25672</v>
      </c>
      <c r="J26" s="54" t="n">
        <v>25979.86</v>
      </c>
      <c r="K26" s="55" t="n">
        <v>32646.25</v>
      </c>
      <c r="L26" s="55" t="n">
        <v>23184</v>
      </c>
      <c r="M26" s="55" t="n">
        <v>24499</v>
      </c>
      <c r="N26" s="55" t="n">
        <v>24344</v>
      </c>
      <c r="O26" s="55" t="n">
        <v>41276</v>
      </c>
      <c r="P26" s="55" t="n">
        <v>37222</v>
      </c>
      <c r="Q26" s="55" t="n">
        <v>22796</v>
      </c>
      <c r="R26" s="55" t="n">
        <v>26582</v>
      </c>
      <c r="S26" s="55" t="n">
        <v>23267.36</v>
      </c>
      <c r="T26" s="55" t="n">
        <v>23219</v>
      </c>
      <c r="U26" s="57" t="n">
        <v>26327</v>
      </c>
      <c r="V26" s="55" t="n">
        <v>19441</v>
      </c>
      <c r="W26" s="55" t="n">
        <v>18310.31</v>
      </c>
      <c r="X26" s="55" t="n">
        <v>22773.7</v>
      </c>
      <c r="Y26" s="57" t="n">
        <v>22695</v>
      </c>
      <c r="Z26" s="55" t="n">
        <v>17243</v>
      </c>
      <c r="AA26" s="55" t="n">
        <v>17309.69</v>
      </c>
      <c r="AB26" s="55" t="n">
        <v>14889</v>
      </c>
      <c r="AC26" s="55" t="n">
        <v>14081.86</v>
      </c>
      <c r="AD26" s="55" t="n">
        <v>18248</v>
      </c>
      <c r="AE26" s="55" t="n">
        <v>19390</v>
      </c>
      <c r="AF26" s="55" t="n">
        <v>21529</v>
      </c>
      <c r="AG26" s="55" t="n">
        <v>25793</v>
      </c>
      <c r="AH26" s="55" t="n">
        <v>10539</v>
      </c>
      <c r="AI26" s="55" t="n">
        <v>21127</v>
      </c>
      <c r="AJ26" s="55" t="n">
        <v>22511</v>
      </c>
      <c r="AK26" s="55" t="n">
        <v>13608</v>
      </c>
    </row>
    <row r="27" customFormat="false" ht="18" hidden="false" customHeight="true" outlineLevel="0" collapsed="false">
      <c r="A27" s="60" t="s">
        <v>78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6875.58</v>
      </c>
      <c r="G27" s="55" t="n">
        <v>6502</v>
      </c>
      <c r="H27" s="54" t="n">
        <v>7483</v>
      </c>
      <c r="I27" s="55" t="n">
        <v>4991</v>
      </c>
      <c r="J27" s="54" t="n">
        <f aca="false">ROUNDUP(9570.44,1)</f>
        <v>9570.5</v>
      </c>
      <c r="K27" s="55" t="n">
        <v>9633.56</v>
      </c>
      <c r="L27" s="55" t="n">
        <v>4218</v>
      </c>
      <c r="M27" s="55" t="n">
        <v>11684.02</v>
      </c>
      <c r="N27" s="55" t="n">
        <v>15391</v>
      </c>
      <c r="O27" s="55" t="n">
        <v>6763</v>
      </c>
      <c r="P27" s="55" t="n">
        <v>11379</v>
      </c>
      <c r="Q27" s="55" t="n">
        <v>13451</v>
      </c>
      <c r="R27" s="55" t="n">
        <v>10315</v>
      </c>
      <c r="S27" s="55" t="n">
        <v>2518.52</v>
      </c>
      <c r="T27" s="55" t="n">
        <v>4756</v>
      </c>
      <c r="U27" s="57" t="n">
        <v>2799</v>
      </c>
      <c r="V27" s="55" t="n">
        <v>6032</v>
      </c>
      <c r="W27" s="55" t="n">
        <v>7320.66</v>
      </c>
      <c r="X27" s="55" t="n">
        <v>15213.44</v>
      </c>
      <c r="Y27" s="57" t="n">
        <v>3748</v>
      </c>
      <c r="Z27" s="55" t="n">
        <v>5943</v>
      </c>
      <c r="AA27" s="55" t="n">
        <v>656</v>
      </c>
      <c r="AB27" s="55" t="n">
        <v>1802</v>
      </c>
      <c r="AC27" s="55" t="n">
        <v>8690.24</v>
      </c>
      <c r="AD27" s="55" t="n">
        <v>3652</v>
      </c>
      <c r="AE27" s="55" t="n">
        <v>4577</v>
      </c>
      <c r="AF27" s="55" t="n">
        <v>9206</v>
      </c>
      <c r="AG27" s="55" t="n">
        <v>7619</v>
      </c>
      <c r="AH27" s="55" t="n">
        <v>7833</v>
      </c>
      <c r="AI27" s="55" t="n">
        <v>6256</v>
      </c>
      <c r="AJ27" s="55" t="n">
        <v>11164</v>
      </c>
      <c r="AK27" s="55" t="n">
        <v>16719</v>
      </c>
    </row>
    <row r="28" customFormat="false" ht="18" hidden="false" customHeight="true" outlineLevel="0" collapsed="false">
      <c r="A28" s="60" t="s">
        <v>79</v>
      </c>
      <c r="B28" s="55" t="n">
        <v>33153</v>
      </c>
      <c r="C28" s="55" t="n">
        <v>37001</v>
      </c>
      <c r="D28" s="54" t="n">
        <v>0</v>
      </c>
      <c r="E28" s="54" t="n">
        <v>18631</v>
      </c>
      <c r="F28" s="55" t="n">
        <f aca="false">ROUNDUP(15300.43,1)</f>
        <v>15300.5</v>
      </c>
      <c r="G28" s="55" t="n">
        <v>27782</v>
      </c>
      <c r="H28" s="55" t="n">
        <v>53831</v>
      </c>
      <c r="I28" s="55" t="n">
        <v>31196</v>
      </c>
      <c r="J28" s="55" t="n">
        <v>16312.14</v>
      </c>
      <c r="K28" s="55" t="n">
        <v>27620.49</v>
      </c>
      <c r="L28" s="55" t="n">
        <v>14495</v>
      </c>
      <c r="M28" s="55" t="n">
        <v>26234.38</v>
      </c>
      <c r="N28" s="55" t="n">
        <v>19776</v>
      </c>
      <c r="O28" s="55" t="n">
        <v>22322</v>
      </c>
      <c r="P28" s="55" t="n">
        <v>13864</v>
      </c>
      <c r="Q28" s="55" t="n">
        <v>18355</v>
      </c>
      <c r="R28" s="55" t="n">
        <v>25000</v>
      </c>
      <c r="S28" s="55" t="n">
        <v>16100.43</v>
      </c>
      <c r="T28" s="55" t="n">
        <v>18455</v>
      </c>
      <c r="U28" s="57" t="n">
        <v>16724</v>
      </c>
      <c r="V28" s="55" t="n">
        <v>21011</v>
      </c>
      <c r="W28" s="55" t="n">
        <v>30921.45</v>
      </c>
      <c r="X28" s="55" t="n">
        <v>23546</v>
      </c>
      <c r="Y28" s="57" t="n">
        <v>15376</v>
      </c>
      <c r="Z28" s="55" t="n">
        <v>19288</v>
      </c>
      <c r="AA28" s="55" t="n">
        <v>24257.16</v>
      </c>
      <c r="AB28" s="55" t="n">
        <v>22156</v>
      </c>
      <c r="AC28" s="55" t="n">
        <v>25515.49</v>
      </c>
      <c r="AD28" s="55" t="n">
        <v>27225</v>
      </c>
      <c r="AE28" s="55" t="n">
        <v>18827</v>
      </c>
      <c r="AF28" s="55" t="n">
        <v>21025</v>
      </c>
      <c r="AG28" s="55" t="n">
        <v>23396</v>
      </c>
      <c r="AH28" s="55" t="n">
        <v>24252</v>
      </c>
      <c r="AI28" s="55" t="n">
        <v>15672</v>
      </c>
      <c r="AJ28" s="55" t="n">
        <v>22355</v>
      </c>
      <c r="AK28" s="55" t="n">
        <v>45839</v>
      </c>
    </row>
    <row r="29" customFormat="false" ht="18" hidden="false" customHeight="true" outlineLevel="0" collapsed="false">
      <c r="A29" s="61" t="s">
        <v>80</v>
      </c>
      <c r="B29" s="55" t="n">
        <v>7197</v>
      </c>
      <c r="C29" s="55" t="n">
        <v>6935</v>
      </c>
      <c r="D29" s="54" t="n">
        <v>0</v>
      </c>
      <c r="E29" s="54" t="n">
        <v>7893</v>
      </c>
      <c r="F29" s="55" t="n">
        <v>8706.17</v>
      </c>
      <c r="G29" s="55" t="n">
        <v>5637</v>
      </c>
      <c r="H29" s="55" t="n">
        <v>3900</v>
      </c>
      <c r="I29" s="55" t="n">
        <v>16339</v>
      </c>
      <c r="J29" s="55" t="n">
        <v>16396.07</v>
      </c>
      <c r="K29" s="55" t="n">
        <v>12459.5</v>
      </c>
      <c r="L29" s="55" t="n">
        <v>8634</v>
      </c>
      <c r="M29" s="55" t="n">
        <v>2751</v>
      </c>
      <c r="N29" s="55" t="n">
        <v>3178</v>
      </c>
      <c r="O29" s="55" t="n">
        <v>5343</v>
      </c>
      <c r="P29" s="55" t="n">
        <v>3521</v>
      </c>
      <c r="Q29" s="55" t="n">
        <v>4323</v>
      </c>
      <c r="R29" s="55" t="n">
        <v>8374</v>
      </c>
      <c r="S29" s="55" t="n">
        <v>5353.63</v>
      </c>
      <c r="T29" s="55" t="n">
        <v>2189</v>
      </c>
      <c r="U29" s="57" t="n">
        <v>4084</v>
      </c>
      <c r="V29" s="55" t="n">
        <v>4846</v>
      </c>
      <c r="W29" s="55" t="n">
        <v>2200.98</v>
      </c>
      <c r="X29" s="55" t="n">
        <v>5362.46</v>
      </c>
      <c r="Y29" s="57" t="n">
        <v>5577</v>
      </c>
      <c r="Z29" s="55" t="n">
        <v>723</v>
      </c>
      <c r="AA29" s="54" t="n">
        <v>1838.08</v>
      </c>
      <c r="AB29" s="54" t="n">
        <v>3134</v>
      </c>
      <c r="AC29" s="54" t="n">
        <v>1895.68</v>
      </c>
      <c r="AD29" s="55" t="n">
        <v>6732</v>
      </c>
      <c r="AE29" s="54" t="n">
        <v>5324</v>
      </c>
      <c r="AF29" s="54" t="n">
        <v>4986</v>
      </c>
      <c r="AG29" s="54" t="n">
        <v>5014</v>
      </c>
      <c r="AH29" s="55" t="n">
        <v>5262</v>
      </c>
      <c r="AI29" s="54" t="n">
        <v>6193</v>
      </c>
      <c r="AJ29" s="54" t="n">
        <v>6505</v>
      </c>
      <c r="AK29" s="54" t="n">
        <v>5201</v>
      </c>
    </row>
    <row r="30" customFormat="false" ht="18" hidden="false" customHeight="true" outlineLevel="0" collapsed="false">
      <c r="A30" s="61" t="s">
        <v>81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</row>
    <row r="31" customFormat="false" ht="18" hidden="false" customHeight="true" outlineLevel="0" collapsed="false">
      <c r="A31" s="61" t="s">
        <v>82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</row>
    <row r="32" s="39" customFormat="true" ht="23.25" hidden="false" customHeight="true" outlineLevel="0" collapsed="false">
      <c r="A32" s="63" t="s">
        <v>83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35"/>
      <c r="M32" s="64"/>
      <c r="N32" s="64"/>
      <c r="O32" s="65" t="s">
        <v>83</v>
      </c>
      <c r="P32" s="35"/>
      <c r="Q32" s="64"/>
      <c r="R32" s="64"/>
      <c r="S32" s="64"/>
      <c r="T32" s="35"/>
      <c r="U32" s="64"/>
      <c r="V32" s="64"/>
      <c r="W32" s="64"/>
      <c r="X32" s="35"/>
      <c r="Y32" s="64"/>
      <c r="Z32" s="64"/>
      <c r="AA32" s="50"/>
      <c r="AB32" s="50"/>
      <c r="AC32" s="50"/>
      <c r="AD32" s="66"/>
      <c r="AE32" s="66"/>
      <c r="AF32" s="66"/>
      <c r="AG32" s="66"/>
      <c r="AH32" s="66"/>
      <c r="AI32" s="66"/>
      <c r="AJ32" s="66"/>
      <c r="AK32" s="66"/>
    </row>
    <row r="33" customFormat="false" ht="20.25" hidden="false" customHeight="true" outlineLevel="0" collapsed="false">
      <c r="A33" s="67" t="s">
        <v>58</v>
      </c>
      <c r="B33" s="68" t="n">
        <f aca="false">ROUNDUP(SUM(B35:B57),0)</f>
        <v>100</v>
      </c>
      <c r="C33" s="68" t="n">
        <f aca="false">ROUNDUP(SUM(C35:C57),0)</f>
        <v>100</v>
      </c>
      <c r="D33" s="68"/>
      <c r="E33" s="68" t="n">
        <f aca="false">ROUNDDOWN(SUM(E35:E57),1)</f>
        <v>100</v>
      </c>
      <c r="F33" s="68" t="n">
        <f aca="false">ROUNDUP(SUM(F35:F57),1)</f>
        <v>100</v>
      </c>
      <c r="G33" s="68" t="n">
        <f aca="false">ROUNDDOWN(SUM(G35:G57),1)</f>
        <v>100</v>
      </c>
      <c r="H33" s="68" t="n">
        <f aca="false">ROUNDDOWN(SUM(H35:H57),0)</f>
        <v>100</v>
      </c>
      <c r="I33" s="68" t="n">
        <f aca="false">ROUNDUP(SUM(I35:I57),0)</f>
        <v>100</v>
      </c>
      <c r="J33" s="68" t="n">
        <f aca="false">SUM(J35:J57)</f>
        <v>99.9999803219686</v>
      </c>
      <c r="K33" s="68" t="n">
        <f aca="false">ROUNDDOWN(SUM(K35:K57),1)</f>
        <v>100</v>
      </c>
      <c r="L33" s="68" t="n">
        <f aca="false">ROUNDDOWN(SUM(L35:L57),0)</f>
        <v>100</v>
      </c>
      <c r="M33" s="68" t="n">
        <f aca="false">ROUNDDOWN(SUM(M35:M57),0)</f>
        <v>100</v>
      </c>
      <c r="N33" s="68" t="n">
        <f aca="false">ROUNDDOWN(SUM(N35:N57),0)</f>
        <v>100</v>
      </c>
      <c r="O33" s="68" t="n">
        <f aca="false">ROUNDDOWN(SUM(O35:O57),0)</f>
        <v>100</v>
      </c>
      <c r="P33" s="68" t="n">
        <f aca="false">ROUNDDOWN(SUM(P35:P57),0)</f>
        <v>100</v>
      </c>
      <c r="Q33" s="68" t="n">
        <f aca="false">ROUNDDOWN(SUM(Q35:Q57),0)</f>
        <v>100</v>
      </c>
      <c r="R33" s="68" t="n">
        <f aca="false">ROUNDDOWN(SUM(R35:R57),0)</f>
        <v>100</v>
      </c>
      <c r="S33" s="68" t="n">
        <f aca="false">ROUNDDOWN(SUM(S35:S57),0)</f>
        <v>100</v>
      </c>
      <c r="T33" s="68" t="n">
        <f aca="false">ROUNDDOWN(SUM(T35:T57),0)</f>
        <v>100</v>
      </c>
      <c r="U33" s="68" t="n">
        <f aca="false">ROUNDDOWN(SUM(U35:U57),0)</f>
        <v>100</v>
      </c>
      <c r="V33" s="68" t="n">
        <f aca="false">ROUNDDOWN(SUM(V35:V57),0)</f>
        <v>100</v>
      </c>
      <c r="W33" s="68" t="n">
        <f aca="false">ROUNDDOWN(SUM(W35:W57),0)</f>
        <v>100</v>
      </c>
      <c r="X33" s="68" t="n">
        <f aca="false">ROUNDDOWN(SUM(X35:X57),0)</f>
        <v>100</v>
      </c>
      <c r="Y33" s="68" t="n">
        <f aca="false">ROUNDDOWN(SUM(Y35:Y57),0)</f>
        <v>100</v>
      </c>
      <c r="Z33" s="68" t="n">
        <f aca="false">SUM(Z35:Z57)-0.09</f>
        <v>100.023456013823</v>
      </c>
      <c r="AA33" s="68" t="n">
        <f aca="false">ROUNDDOWN(SUM(AA35:AA57),0)</f>
        <v>100</v>
      </c>
      <c r="AB33" s="68" t="n">
        <f aca="false">ROUNDDOWN(SUM(AB35:AB57),0)</f>
        <v>100</v>
      </c>
      <c r="AC33" s="68" t="n">
        <f aca="false">ROUNDDOWN(SUM(AC35:AC57),0)</f>
        <v>100</v>
      </c>
      <c r="AD33" s="68" t="n">
        <f aca="false">ROUNDDOWN(SUM(AD35:AD57),0)</f>
        <v>100</v>
      </c>
      <c r="AE33" s="68" t="n">
        <f aca="false">ROUNDDOWN(SUM(AE35:AE57),0)</f>
        <v>100</v>
      </c>
      <c r="AF33" s="68" t="n">
        <f aca="false">ROUNDDOWN(SUM(AF35:AF57),0)</f>
        <v>100</v>
      </c>
      <c r="AG33" s="68" t="n">
        <f aca="false">ROUNDDOWN(SUM(AG35:AG57),0)</f>
        <v>100</v>
      </c>
      <c r="AH33" s="68" t="n">
        <f aca="false">ROUNDDOWN(SUM(AH35:AH57),0)</f>
        <v>99</v>
      </c>
      <c r="AI33" s="68" t="n">
        <f aca="false">ROUNDDOWN(SUM(AI35:AI57),0)</f>
        <v>99</v>
      </c>
      <c r="AJ33" s="68" t="n">
        <f aca="false">ROUNDDOWN(SUM(AJ35:AJ57),0)</f>
        <v>100</v>
      </c>
      <c r="AK33" s="68" t="n">
        <f aca="false">ROUNDDOWN(SUM(AK35:AK57),0)</f>
        <v>100</v>
      </c>
      <c r="AL33" s="69"/>
      <c r="AM33" s="69"/>
      <c r="AN33" s="69"/>
      <c r="AO33" s="69"/>
    </row>
    <row r="34" customFormat="false" ht="20.25" hidden="false" customHeight="true" outlineLevel="0" collapsed="false">
      <c r="A34" s="67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69"/>
      <c r="AM34" s="69"/>
      <c r="AN34" s="69"/>
      <c r="AO34" s="69"/>
    </row>
    <row r="35" customFormat="false" ht="17.25" hidden="false" customHeight="true" outlineLevel="0" collapsed="false">
      <c r="A35" s="56" t="s">
        <v>59</v>
      </c>
      <c r="B35" s="71" t="n">
        <f aca="false">B8*100/$B$6</f>
        <v>27.9866676141644</v>
      </c>
      <c r="C35" s="71" t="n">
        <f aca="false">C8*100/$C$6</f>
        <v>30.837561756352</v>
      </c>
      <c r="D35" s="72" t="s">
        <v>84</v>
      </c>
      <c r="E35" s="71" t="n">
        <f aca="false">SUM(E8*100/$E$6)</f>
        <v>41.5290796436384</v>
      </c>
      <c r="F35" s="71" t="n">
        <f aca="false">F8/$F$6*100</f>
        <v>29.2014309186725</v>
      </c>
      <c r="G35" s="71" t="n">
        <f aca="false">G8/$G$6*100</f>
        <v>32.5328227534697</v>
      </c>
      <c r="H35" s="71" t="n">
        <f aca="false">H8/$H$6*100</f>
        <v>38.656191113661</v>
      </c>
      <c r="I35" s="71" t="n">
        <f aca="false">I8/$I$6*100</f>
        <v>39.968981235276</v>
      </c>
      <c r="J35" s="71" t="n">
        <f aca="false">J8/$J$6*100</f>
        <v>30.7020039326885</v>
      </c>
      <c r="K35" s="71" t="n">
        <f aca="false">K8/$K$6*100</f>
        <v>39.0365617983252</v>
      </c>
      <c r="L35" s="71" t="n">
        <f aca="false">L8/L$6*100</f>
        <v>37.3143072705341</v>
      </c>
      <c r="M35" s="71" t="n">
        <f aca="false">M8/M$6*100</f>
        <v>35.6971452994835</v>
      </c>
      <c r="N35" s="71" t="n">
        <f aca="false">N8/N$6*100</f>
        <v>32.1653659318563</v>
      </c>
      <c r="O35" s="71" t="n">
        <f aca="false">O8/O$6*100</f>
        <v>31.7428359708465</v>
      </c>
      <c r="P35" s="71" t="n">
        <f aca="false">P8/P$6*100</f>
        <v>38.8548036804523</v>
      </c>
      <c r="Q35" s="71" t="n">
        <f aca="false">Q8/Q$6*100</f>
        <v>41.434603087857</v>
      </c>
      <c r="R35" s="71" t="n">
        <f aca="false">R8/R$6*100</f>
        <v>33.8950936193042</v>
      </c>
      <c r="S35" s="71" t="n">
        <f aca="false">S8/S$6*100</f>
        <v>39.9748015672082</v>
      </c>
      <c r="T35" s="71" t="n">
        <f aca="false">T8/T$6*100</f>
        <v>41.2672329620341</v>
      </c>
      <c r="U35" s="71" t="n">
        <f aca="false">U8/U$6*100</f>
        <v>39.0095880482024</v>
      </c>
      <c r="V35" s="71" t="n">
        <f aca="false">V8/V$6*100</f>
        <v>37.1307728889985</v>
      </c>
      <c r="W35" s="71" t="n">
        <f aca="false">W8/W$6*100</f>
        <v>37.8978325752438</v>
      </c>
      <c r="X35" s="71" t="n">
        <f aca="false">X8/X$6*100</f>
        <v>42.8787818348232</v>
      </c>
      <c r="Y35" s="71" t="n">
        <f aca="false">Y8/Y$6*100</f>
        <v>41.7055414879432</v>
      </c>
      <c r="Z35" s="71" t="n">
        <f aca="false">Z8/Z$6*100</f>
        <v>34.6718387388309</v>
      </c>
      <c r="AA35" s="71" t="n">
        <f aca="false">AA8/AA$6*100</f>
        <v>35.9689949929728</v>
      </c>
      <c r="AB35" s="71" t="n">
        <f aca="false">AB8/AB$6*100</f>
        <v>37.5937062422803</v>
      </c>
      <c r="AC35" s="71" t="n">
        <f aca="false">AC8/AC$6*100</f>
        <v>37.5722647601526</v>
      </c>
      <c r="AD35" s="71" t="n">
        <f aca="false">AD8/AD$6*100</f>
        <v>31.3564368131051</v>
      </c>
      <c r="AE35" s="71" t="n">
        <f aca="false">AE8/AE$6*100</f>
        <v>38.3849713268736</v>
      </c>
      <c r="AF35" s="71" t="n">
        <f aca="false">AF8/AF$6*100</f>
        <v>40.1763933747077</v>
      </c>
      <c r="AG35" s="71" t="n">
        <f aca="false">AG8/AG$6*100</f>
        <v>38.6359132032418</v>
      </c>
      <c r="AH35" s="71" t="n">
        <f aca="false">AH8/AH$6*100</f>
        <v>36.6771598517582</v>
      </c>
      <c r="AI35" s="71" t="n">
        <f aca="false">AI8/AI$6*100</f>
        <v>37.1737153596386</v>
      </c>
      <c r="AJ35" s="71" t="n">
        <f aca="false">AJ8/AJ$6*100</f>
        <v>40.1283725095418</v>
      </c>
      <c r="AK35" s="71" t="n">
        <f aca="false">AK8/AK$6*100</f>
        <v>37.5933134929589</v>
      </c>
      <c r="AL35" s="69"/>
      <c r="AM35" s="69"/>
      <c r="AN35" s="69"/>
      <c r="AO35" s="69"/>
    </row>
    <row r="36" customFormat="false" ht="17.25" hidden="false" customHeight="true" outlineLevel="0" collapsed="false">
      <c r="A36" s="56" t="s">
        <v>60</v>
      </c>
      <c r="B36" s="71" t="n">
        <f aca="false">B9*100/$B$6</f>
        <v>0.41913107172922</v>
      </c>
      <c r="C36" s="71" t="n">
        <f aca="false">C9*100/$C$6</f>
        <v>0.0967260115483376</v>
      </c>
      <c r="D36" s="72" t="s">
        <v>84</v>
      </c>
      <c r="E36" s="71" t="n">
        <f aca="false">SUM(E9*100/$E$6)</f>
        <v>0</v>
      </c>
      <c r="F36" s="71" t="n">
        <f aca="false">F9/$F$6*100</f>
        <v>0.0231477025744211</v>
      </c>
      <c r="G36" s="71" t="n">
        <f aca="false">G9/$G$6*100</f>
        <v>0.176621398418063</v>
      </c>
      <c r="H36" s="71" t="n">
        <f aca="false">H9/$H$6*100</f>
        <v>0.107982405813731</v>
      </c>
      <c r="I36" s="71" t="n">
        <f aca="false">I9/$I$6*100</f>
        <v>0</v>
      </c>
      <c r="J36" s="71" t="n">
        <f aca="false">J9/$J$6*100</f>
        <v>0.310359197696802</v>
      </c>
      <c r="K36" s="71" t="n">
        <f aca="false">K9/$K$6*100</f>
        <v>0.0767899200370027</v>
      </c>
      <c r="L36" s="71" t="n">
        <f aca="false">L9/L$6*100</f>
        <v>0.123068830637959</v>
      </c>
      <c r="M36" s="71" t="n">
        <f aca="false">M9/M$6*100</f>
        <v>0.747609464285346</v>
      </c>
      <c r="N36" s="71" t="n">
        <f aca="false">N9/N$6*100</f>
        <v>0.113411038186594</v>
      </c>
      <c r="O36" s="71" t="n">
        <f aca="false">O9/O$6*100</f>
        <v>0.0326235383489693</v>
      </c>
      <c r="P36" s="71" t="n">
        <f aca="false">P9/P$6*100</f>
        <v>0.376659960764848</v>
      </c>
      <c r="Q36" s="71" t="n">
        <f aca="false">Q9/Q$6*100</f>
        <v>0.132280961992991</v>
      </c>
      <c r="R36" s="71" t="n">
        <f aca="false">R9/R$6*100</f>
        <v>0.0483139040302095</v>
      </c>
      <c r="S36" s="71" t="n">
        <f aca="false">S9/S$6*100</f>
        <v>0.0636172618353316</v>
      </c>
      <c r="T36" s="71" t="n">
        <f aca="false">T9/T$6*100</f>
        <v>0.142332950932139</v>
      </c>
      <c r="U36" s="71" t="n">
        <f aca="false">U9/U$6*100</f>
        <v>0.448034686949953</v>
      </c>
      <c r="V36" s="71" t="n">
        <f aca="false">V9/V$6*100</f>
        <v>0.67159556604549</v>
      </c>
      <c r="W36" s="71" t="n">
        <f aca="false">W9/W$6*100</f>
        <v>0.0472743855382241</v>
      </c>
      <c r="X36" s="71" t="n">
        <f aca="false">X9/X$6*100</f>
        <v>0.0762209593182514</v>
      </c>
      <c r="Y36" s="71" t="n">
        <f aca="false">Y9/Y$6*100</f>
        <v>0.372881673031272</v>
      </c>
      <c r="Z36" s="71" t="n">
        <f aca="false">Z9/Z$6*100</f>
        <v>0.0758469906085647</v>
      </c>
      <c r="AA36" s="71" t="n">
        <f aca="false">AA9/AA$6*100</f>
        <v>0.0188600061477687</v>
      </c>
      <c r="AB36" s="71" t="n">
        <f aca="false">AB9/AB$6*100</f>
        <v>0.0153081669070449</v>
      </c>
      <c r="AC36" s="71" t="n">
        <f aca="false">AC9/AC$6*100</f>
        <v>0.117352610150484</v>
      </c>
      <c r="AD36" s="71" t="n">
        <f aca="false">AD9/AD$6*100</f>
        <v>0.582019978159184</v>
      </c>
      <c r="AE36" s="71" t="n">
        <f aca="false">AE9/AE$6*100</f>
        <v>0.440023729483884</v>
      </c>
      <c r="AF36" s="71" t="n">
        <f aca="false">AF9/AF$6*100</f>
        <v>0.37395630492093</v>
      </c>
      <c r="AG36" s="71" t="n">
        <f aca="false">AG9/AG$6*100</f>
        <v>0</v>
      </c>
      <c r="AH36" s="71" t="n">
        <f aca="false">AH9/AH$6*100</f>
        <v>0.191772933082489</v>
      </c>
      <c r="AI36" s="71" t="n">
        <f aca="false">AI9/AI$6*100</f>
        <v>0.709034137586633</v>
      </c>
      <c r="AJ36" s="71" t="n">
        <f aca="false">AJ9/AJ$6*100</f>
        <v>0</v>
      </c>
      <c r="AK36" s="71" t="n">
        <f aca="false">AK9/AK$6*100</f>
        <v>0</v>
      </c>
      <c r="AL36" s="69"/>
      <c r="AM36" s="69"/>
      <c r="AN36" s="69"/>
      <c r="AO36" s="69"/>
    </row>
    <row r="37" customFormat="false" ht="17.25" hidden="false" customHeight="true" outlineLevel="0" collapsed="false">
      <c r="A37" s="56" t="s">
        <v>61</v>
      </c>
      <c r="B37" s="71" t="n">
        <f aca="false">B10*100/$B$6</f>
        <v>19.0989570236911</v>
      </c>
      <c r="C37" s="71" t="n">
        <f aca="false">C10*100/$C$6</f>
        <v>19.9088584460245</v>
      </c>
      <c r="D37" s="72" t="s">
        <v>84</v>
      </c>
      <c r="E37" s="71" t="n">
        <f aca="false">SUM(E10*100/$E$6)</f>
        <v>18.8151124998633</v>
      </c>
      <c r="F37" s="71" t="n">
        <f aca="false">F10/$F$6*100</f>
        <v>21.3237887978995</v>
      </c>
      <c r="G37" s="71" t="n">
        <f aca="false">G10/$G$6*100</f>
        <v>20.1750502468905</v>
      </c>
      <c r="H37" s="71" t="n">
        <f aca="false">H10/$H$6*100</f>
        <v>18.1712245808631</v>
      </c>
      <c r="I37" s="71" t="n">
        <f aca="false">I10/$I$6*100</f>
        <v>17.9985881200386</v>
      </c>
      <c r="J37" s="71" t="n">
        <f aca="false">J10/$J$6*100</f>
        <v>17.762253620444</v>
      </c>
      <c r="K37" s="71" t="n">
        <f aca="false">ROUNDUP(K10/$K$6*100,1)</f>
        <v>16.5</v>
      </c>
      <c r="L37" s="71" t="n">
        <f aca="false">L10/L$6*100</f>
        <v>18.018012848074</v>
      </c>
      <c r="M37" s="71" t="n">
        <f aca="false">M10/M$6*100</f>
        <v>13.9523974493387</v>
      </c>
      <c r="N37" s="71" t="n">
        <f aca="false">N10/N$6*100</f>
        <v>20.5590598790327</v>
      </c>
      <c r="O37" s="71" t="n">
        <f aca="false">O10/O$6*100</f>
        <v>18.509996451358</v>
      </c>
      <c r="P37" s="71" t="n">
        <f aca="false">P10/P$6*100</f>
        <v>18.1985213674038</v>
      </c>
      <c r="Q37" s="71" t="n">
        <f aca="false">Q10/Q$6*100</f>
        <v>16.7428913936155</v>
      </c>
      <c r="R37" s="71" t="n">
        <f aca="false">R10/R$6*100</f>
        <v>19.563351977165</v>
      </c>
      <c r="S37" s="71" t="n">
        <f aca="false">S10/S$6*100</f>
        <v>16.1598415138319</v>
      </c>
      <c r="T37" s="71" t="n">
        <f aca="false">T10/T$6*100</f>
        <v>17.2155262476195</v>
      </c>
      <c r="U37" s="71" t="n">
        <f aca="false">U10/U$6*100</f>
        <v>17.0370378894802</v>
      </c>
      <c r="V37" s="71" t="n">
        <f aca="false">V10/V$6*100</f>
        <v>17.0492508307793</v>
      </c>
      <c r="W37" s="71" t="n">
        <f aca="false">W10/W$6*100</f>
        <v>17.6510868548444</v>
      </c>
      <c r="X37" s="71" t="n">
        <f aca="false">X10/X$6*100</f>
        <v>15.3858195215156</v>
      </c>
      <c r="Y37" s="71" t="n">
        <f aca="false">Y10/Y$6*100</f>
        <v>17.1991132007452</v>
      </c>
      <c r="Z37" s="71" t="n">
        <f aca="false">Z10/Z$6*100</f>
        <v>16.8651368643714</v>
      </c>
      <c r="AA37" s="71" t="n">
        <f aca="false">AA10/AA$6*100</f>
        <v>16.9866517291671</v>
      </c>
      <c r="AB37" s="71" t="n">
        <f aca="false">AB10/AB$6*100</f>
        <v>17.0979467545936</v>
      </c>
      <c r="AC37" s="71" t="n">
        <f aca="false">AC10/AC$6*100</f>
        <v>17.1491804074668</v>
      </c>
      <c r="AD37" s="71" t="n">
        <f aca="false">AD10/AD$6*100</f>
        <v>16.9187574681046</v>
      </c>
      <c r="AE37" s="71" t="n">
        <f aca="false">AE10/AE$6*100</f>
        <v>13.3257662645837</v>
      </c>
      <c r="AF37" s="71" t="n">
        <f aca="false">AF10/AF$6*100</f>
        <v>14.6443081294178</v>
      </c>
      <c r="AG37" s="71" t="n">
        <f aca="false">AG10/AG$6*100</f>
        <v>17.9860623818222</v>
      </c>
      <c r="AH37" s="71" t="n">
        <f aca="false">AH10/AH$6*100</f>
        <v>17.9748098851627</v>
      </c>
      <c r="AI37" s="71" t="n">
        <f aca="false">AI10/AI$6*100</f>
        <v>18.2890250201789</v>
      </c>
      <c r="AJ37" s="71" t="n">
        <f aca="false">AJ10/AJ$6*100</f>
        <v>18.2368051970633</v>
      </c>
      <c r="AK37" s="71" t="n">
        <f aca="false">AK10/AK$6*100+0.02</f>
        <v>17.7637551510948</v>
      </c>
      <c r="AL37" s="69"/>
      <c r="AM37" s="69"/>
      <c r="AN37" s="69"/>
      <c r="AO37" s="69"/>
    </row>
    <row r="38" customFormat="false" ht="17.25" hidden="false" customHeight="true" outlineLevel="0" collapsed="false">
      <c r="A38" s="56" t="s">
        <v>62</v>
      </c>
      <c r="B38" s="71" t="n">
        <f aca="false">B11*100/$B$6</f>
        <v>0.377108637899179</v>
      </c>
      <c r="C38" s="71" t="n">
        <f aca="false">C11*100/$C$6</f>
        <v>0.104207581502353</v>
      </c>
      <c r="D38" s="72" t="s">
        <v>84</v>
      </c>
      <c r="E38" s="71" t="n">
        <f aca="false">SUM(E11*100/$E$6)</f>
        <v>0.184342705052315</v>
      </c>
      <c r="F38" s="71" t="n">
        <f aca="false">F11/$F$6*100</f>
        <v>0.113896030249673</v>
      </c>
      <c r="G38" s="71" t="n">
        <f aca="false">G11/$G$6*100</f>
        <v>0.39624974119273</v>
      </c>
      <c r="H38" s="71" t="n">
        <f aca="false">H11/$H$6*100</f>
        <v>0.49550583285523</v>
      </c>
      <c r="I38" s="71" t="n">
        <f aca="false">I11/$I$6*100</f>
        <v>0.0538694217743961</v>
      </c>
      <c r="J38" s="71" t="n">
        <f aca="false">J11/$J$6*100</f>
        <v>0.213624709337664</v>
      </c>
      <c r="K38" s="71" t="n">
        <f aca="false">K11/$K$6*100</f>
        <v>0.0258533251307893</v>
      </c>
      <c r="L38" s="71" t="n">
        <f aca="false">L11/L$6*100</f>
        <v>0.04640811454366</v>
      </c>
      <c r="M38" s="71" t="n">
        <f aca="false">M11/M$6*100</f>
        <v>0.198597918533228</v>
      </c>
      <c r="N38" s="71" t="n">
        <f aca="false">N11/N$6*100</f>
        <v>0.143343570259302</v>
      </c>
      <c r="O38" s="71" t="n">
        <f aca="false">O11/O$6*100</f>
        <v>0.0781633347381428</v>
      </c>
      <c r="P38" s="71" t="n">
        <f aca="false">P11/P$6*100</f>
        <v>0.283073245202196</v>
      </c>
      <c r="Q38" s="71" t="n">
        <f aca="false">Q11/Q$6*100</f>
        <v>0.189386546251746</v>
      </c>
      <c r="R38" s="71" t="n">
        <f aca="false">R11/R$6*100</f>
        <v>0.333603061263809</v>
      </c>
      <c r="S38" s="71" t="n">
        <f aca="false">S11/S$6*100</f>
        <v>0.363857531770326</v>
      </c>
      <c r="T38" s="71" t="n">
        <f aca="false">T11/T$6*100</f>
        <v>0.341812581663531</v>
      </c>
      <c r="U38" s="71" t="n">
        <f aca="false">U11/U$6*100</f>
        <v>0.528519960054735</v>
      </c>
      <c r="V38" s="71" t="n">
        <f aca="false">V11/V$6*100</f>
        <v>0.566060168386938</v>
      </c>
      <c r="W38" s="71" t="n">
        <f aca="false">W11/W$6*100</f>
        <v>0.298685572133486</v>
      </c>
      <c r="X38" s="71" t="n">
        <f aca="false">X11/X$6*100</f>
        <v>0.289702884132241</v>
      </c>
      <c r="Y38" s="71" t="n">
        <f aca="false">Y11/Y$6*100</f>
        <v>0.403175610573951</v>
      </c>
      <c r="Z38" s="71" t="n">
        <f aca="false">Z11/Z$6*100</f>
        <v>0.194421379634107</v>
      </c>
      <c r="AA38" s="71" t="n">
        <f aca="false">AA11/AA$6*100</f>
        <v>0.470748407588245</v>
      </c>
      <c r="AB38" s="71" t="n">
        <f aca="false">AB11/AB$6*100</f>
        <v>0.448214122234212</v>
      </c>
      <c r="AC38" s="71" t="n">
        <f aca="false">AC11/AC$6*100</f>
        <v>0.392560691221655</v>
      </c>
      <c r="AD38" s="71" t="n">
        <f aca="false">AD11/AD$6*100</f>
        <v>0.243961432236819</v>
      </c>
      <c r="AE38" s="71" t="n">
        <f aca="false">AE11/AE$6*100</f>
        <v>0.178920308483291</v>
      </c>
      <c r="AF38" s="71" t="n">
        <f aca="false">AF11/AF$6*100</f>
        <v>0.248569659369952</v>
      </c>
      <c r="AG38" s="71" t="n">
        <f aca="false">AG11/AG$6*100</f>
        <v>0.623420310172074</v>
      </c>
      <c r="AH38" s="71" t="n">
        <f aca="false">AH11/AH$6*100</f>
        <v>0.50519347955851</v>
      </c>
      <c r="AI38" s="71" t="n">
        <f aca="false">AI11/AI$6*100</f>
        <v>0.237675332462043</v>
      </c>
      <c r="AJ38" s="71" t="n">
        <f aca="false">AJ11/AJ$6*100</f>
        <v>0.139866488281758</v>
      </c>
      <c r="AK38" s="71" t="n">
        <f aca="false">AK11/AK$6*100</f>
        <v>0.34392093618699</v>
      </c>
      <c r="AL38" s="69"/>
      <c r="AM38" s="69"/>
      <c r="AN38" s="69"/>
      <c r="AO38" s="69"/>
    </row>
    <row r="39" customFormat="false" ht="17.25" hidden="false" customHeight="true" outlineLevel="0" collapsed="false">
      <c r="A39" s="56" t="s">
        <v>63</v>
      </c>
      <c r="B39" s="71" t="n">
        <f aca="false">B12*100/$B$6</f>
        <v>0</v>
      </c>
      <c r="C39" s="71" t="n">
        <f aca="false">C12*100/$C$6</f>
        <v>0</v>
      </c>
      <c r="D39" s="72" t="s">
        <v>84</v>
      </c>
      <c r="E39" s="71" t="n">
        <f aca="false">SUM(E12*100/$E$6)</f>
        <v>0</v>
      </c>
      <c r="F39" s="71" t="n">
        <f aca="false">F12/$F$6*100</f>
        <v>0.10540302316709</v>
      </c>
      <c r="G39" s="71" t="n">
        <f aca="false">G12/$G$6*100</f>
        <v>0.160710160490466</v>
      </c>
      <c r="H39" s="71" t="n">
        <f aca="false">H12/$H$6*100</f>
        <v>0.146809460062472</v>
      </c>
      <c r="I39" s="71" t="n">
        <f aca="false">I12/$I$6*100</f>
        <v>0.1404363297886</v>
      </c>
      <c r="J39" s="71" t="n">
        <f aca="false">J12/$J$6*100</f>
        <v>0.252541748555268</v>
      </c>
      <c r="K39" s="71" t="n">
        <f aca="false">K12/$K$6*100</f>
        <v>0.413187960315428</v>
      </c>
      <c r="L39" s="71" t="n">
        <f aca="false">L12/L$6*100</f>
        <v>0.188377024088512</v>
      </c>
      <c r="M39" s="71" t="n">
        <f aca="false">M12/M$6*100</f>
        <v>0.487143490233904</v>
      </c>
      <c r="N39" s="71" t="n">
        <f aca="false">N12/N$6*100</f>
        <v>0.367039359949341</v>
      </c>
      <c r="O39" s="71" t="n">
        <f aca="false">O12/O$6*100</f>
        <v>0</v>
      </c>
      <c r="P39" s="71" t="n">
        <f aca="false">P12/P$6*100</f>
        <v>0.545703700832591</v>
      </c>
      <c r="Q39" s="71" t="n">
        <f aca="false">Q12/Q$6*100</f>
        <v>0.0806529806344701</v>
      </c>
      <c r="R39" s="71" t="n">
        <f aca="false">R12/R$6*100</f>
        <v>0.260391194420485</v>
      </c>
      <c r="S39" s="71" t="n">
        <f aca="false">S12/S$6*100</f>
        <v>0.193900433184925</v>
      </c>
      <c r="T39" s="71" t="n">
        <f aca="false">T12/T$6*100</f>
        <v>0.157420243730945</v>
      </c>
      <c r="U39" s="71" t="n">
        <f aca="false">U12/U$6*100</f>
        <v>0.347286893335459</v>
      </c>
      <c r="V39" s="71" t="n">
        <f aca="false">V12/V$6*100</f>
        <v>0.183035661863999</v>
      </c>
      <c r="W39" s="71" t="n">
        <f aca="false">W12/W$6*100</f>
        <v>0.070294777951872</v>
      </c>
      <c r="X39" s="71" t="n">
        <f aca="false">X12/X$6*100</f>
        <v>0.507128445970599</v>
      </c>
      <c r="Y39" s="71" t="n">
        <f aca="false">Y12/Y$6*100</f>
        <v>0.508376885365869</v>
      </c>
      <c r="Z39" s="71" t="n">
        <f aca="false">Z12/Z$6*100</f>
        <v>0.263628829355207</v>
      </c>
      <c r="AA39" s="71" t="n">
        <f aca="false">AA12/AA$6*100</f>
        <v>0.659188440040258</v>
      </c>
      <c r="AB39" s="71" t="n">
        <f aca="false">AB12/AB$6*100</f>
        <v>0.467949651138883</v>
      </c>
      <c r="AC39" s="71" t="n">
        <f aca="false">AC12/AC$6*100</f>
        <v>0.868154147851059</v>
      </c>
      <c r="AD39" s="71" t="n">
        <f aca="false">AD12/AD$6*100</f>
        <v>0.205872592025933</v>
      </c>
      <c r="AE39" s="71" t="n">
        <f aca="false">AE12/AE$6*100</f>
        <v>0.268775954122998</v>
      </c>
      <c r="AF39" s="71" t="n">
        <f aca="false">AF12/AF$6*100</f>
        <v>0.697816715134322</v>
      </c>
      <c r="AG39" s="71" t="n">
        <f aca="false">AG12/AG$6*100</f>
        <v>0.258183395915132</v>
      </c>
      <c r="AH39" s="71" t="n">
        <f aca="false">AH12/AH$6*100</f>
        <v>0.185302315348791</v>
      </c>
      <c r="AI39" s="71" t="n">
        <f aca="false">AI12/AI$6*100</f>
        <v>0.0982795882636128</v>
      </c>
      <c r="AJ39" s="71" t="n">
        <f aca="false">AJ12/AJ$6*100</f>
        <v>0.351204905944018</v>
      </c>
      <c r="AK39" s="71" t="n">
        <f aca="false">AK12/AK$6*100</f>
        <v>0.497513619474919</v>
      </c>
      <c r="AL39" s="69"/>
      <c r="AM39" s="69"/>
      <c r="AN39" s="69"/>
      <c r="AO39" s="69"/>
    </row>
    <row r="40" customFormat="false" ht="17.25" hidden="false" customHeight="true" outlineLevel="0" collapsed="false">
      <c r="A40" s="56" t="s">
        <v>64</v>
      </c>
      <c r="B40" s="71" t="n">
        <f aca="false">B13*100/$B$6</f>
        <v>7.67309142988335</v>
      </c>
      <c r="C40" s="71" t="n">
        <f aca="false">C13*100/$C$6</f>
        <v>7.74643089033355</v>
      </c>
      <c r="D40" s="72" t="s">
        <v>84</v>
      </c>
      <c r="E40" s="71" t="n">
        <f aca="false">SUM(E13*100/$E$6)</f>
        <v>4.6306938965584</v>
      </c>
      <c r="F40" s="71" t="n">
        <f aca="false">F13/$F$6*100</f>
        <v>9.06272472783395</v>
      </c>
      <c r="G40" s="71" t="n">
        <f aca="false">G13/$G$6*100</f>
        <v>8.81096450728755</v>
      </c>
      <c r="H40" s="71" t="n">
        <f aca="false">H13/$H$6*100</f>
        <v>5.1787467329636</v>
      </c>
      <c r="I40" s="71" t="n">
        <f aca="false">I13/$I$6*100</f>
        <v>5.02338621932497</v>
      </c>
      <c r="J40" s="71" t="n">
        <f aca="false">J13/$J$6*100</f>
        <v>6.77215855757044</v>
      </c>
      <c r="K40" s="71" t="n">
        <f aca="false">K13/$K$6*100</f>
        <v>7.04442724639891</v>
      </c>
      <c r="L40" s="71" t="n">
        <f aca="false">L13/L$6*100</f>
        <v>7.97701845217199</v>
      </c>
      <c r="M40" s="71" t="n">
        <f aca="false">M13/M$6*100</f>
        <v>6.12071989482282</v>
      </c>
      <c r="N40" s="71" t="n">
        <f aca="false">N13/N$6*100</f>
        <v>7.45266835220081</v>
      </c>
      <c r="O40" s="71" t="n">
        <f aca="false">O13/O$6*100</f>
        <v>8.389242754412</v>
      </c>
      <c r="P40" s="71" t="n">
        <f aca="false">P13/P$6*100</f>
        <v>5.72560650068205</v>
      </c>
      <c r="Q40" s="71" t="n">
        <f aca="false">Q13/Q$6*100</f>
        <v>6.08379095452582</v>
      </c>
      <c r="R40" s="71" t="n">
        <f aca="false">R13/R$6*100</f>
        <v>5.99047949326718</v>
      </c>
      <c r="S40" s="71" t="n">
        <f aca="false">S13/S$6*100</f>
        <v>6.17013012723231</v>
      </c>
      <c r="T40" s="71" t="n">
        <f aca="false">T13/T$6*100</f>
        <v>5.65239731389255</v>
      </c>
      <c r="U40" s="71" t="n">
        <f aca="false">U13/U$6*100</f>
        <v>5.95845184995718</v>
      </c>
      <c r="V40" s="71" t="n">
        <f aca="false">V13/V$6*100</f>
        <v>7.70790032996325</v>
      </c>
      <c r="W40" s="71" t="n">
        <f aca="false">W13/W$6*100</f>
        <v>8.32690053436543</v>
      </c>
      <c r="X40" s="71" t="n">
        <f aca="false">X13/X$6*100</f>
        <v>5.18801479815393</v>
      </c>
      <c r="Y40" s="71" t="n">
        <f aca="false">Y13/Y$6*100</f>
        <v>4.82436352149394</v>
      </c>
      <c r="Z40" s="71" t="n">
        <f aca="false">Z13/Z$6*100</f>
        <v>10.2416870995283</v>
      </c>
      <c r="AA40" s="71" t="n">
        <f aca="false">AA13/AA$6*100</f>
        <v>9.60751819797387</v>
      </c>
      <c r="AB40" s="71" t="n">
        <f aca="false">AB13/AB$6*100</f>
        <v>6.28647883645925</v>
      </c>
      <c r="AC40" s="71" t="n">
        <f aca="false">AC13/AC$6*100</f>
        <v>6.38651343999274</v>
      </c>
      <c r="AD40" s="71" t="n">
        <f aca="false">AD13/AD$6*100</f>
        <v>9.17579446168978</v>
      </c>
      <c r="AE40" s="71" t="n">
        <f aca="false">AE13/AE$6*100</f>
        <v>6.16618548546569</v>
      </c>
      <c r="AF40" s="71" t="n">
        <f aca="false">AF13/AF$6*100</f>
        <v>6.48550855045839</v>
      </c>
      <c r="AG40" s="71" t="n">
        <f aca="false">AG13/AG$6*100</f>
        <v>6.49246301909287</v>
      </c>
      <c r="AH40" s="71" t="n">
        <f aca="false">AH13/AH$6*100</f>
        <v>8.27422154424528</v>
      </c>
      <c r="AI40" s="71" t="n">
        <f aca="false">AI13/AI$6*100</f>
        <v>6.96276153667441</v>
      </c>
      <c r="AJ40" s="71" t="n">
        <f aca="false">AJ13/AJ$6*100</f>
        <v>5.84546522532891</v>
      </c>
      <c r="AK40" s="71" t="n">
        <f aca="false">AK13/AK$6*100</f>
        <v>6.08084517144981</v>
      </c>
      <c r="AL40" s="69"/>
      <c r="AM40" s="69"/>
      <c r="AN40" s="69"/>
      <c r="AO40" s="69"/>
    </row>
    <row r="41" customFormat="false" ht="17.25" hidden="false" customHeight="true" outlineLevel="0" collapsed="false">
      <c r="A41" s="56" t="s">
        <v>85</v>
      </c>
      <c r="B41" s="71"/>
      <c r="C41" s="71"/>
      <c r="D41" s="72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69"/>
      <c r="AM41" s="69"/>
      <c r="AN41" s="69"/>
      <c r="AO41" s="69"/>
    </row>
    <row r="42" customFormat="false" ht="17.25" hidden="false" customHeight="true" outlineLevel="0" collapsed="false">
      <c r="A42" s="73" t="s">
        <v>86</v>
      </c>
      <c r="B42" s="71" t="n">
        <f aca="false">B15*100/$B$6</f>
        <v>18.6644518908045</v>
      </c>
      <c r="C42" s="71" t="n">
        <f aca="false">C15*100/$C$6</f>
        <v>18.5194240259931</v>
      </c>
      <c r="D42" s="72" t="s">
        <v>84</v>
      </c>
      <c r="E42" s="71" t="n">
        <f aca="false">SUM(E15*100/$E$6)</f>
        <v>16.2844846605129</v>
      </c>
      <c r="F42" s="71" t="n">
        <f aca="false">F15/$F$6*100</f>
        <v>16.4888568229673</v>
      </c>
      <c r="G42" s="71" t="n">
        <f aca="false">G15/$G$6*100</f>
        <v>14.6892015953845</v>
      </c>
      <c r="H42" s="71" t="n">
        <f aca="false">H15/$H$6*100</f>
        <v>14.3229425639064</v>
      </c>
      <c r="I42" s="71" t="n">
        <f aca="false">I15/$I$6*100</f>
        <v>16.0686847655396</v>
      </c>
      <c r="J42" s="71" t="n">
        <f aca="false">J15/$J$6*100</f>
        <v>18.6009306419622</v>
      </c>
      <c r="K42" s="71" t="n">
        <f aca="false">K15/$K$6*100</f>
        <v>16.0652182468749</v>
      </c>
      <c r="L42" s="71" t="n">
        <f aca="false">L15/L$6*100</f>
        <v>15.2061426928138</v>
      </c>
      <c r="M42" s="71" t="n">
        <f aca="false">M15/M$6*100</f>
        <v>20.2341522495103</v>
      </c>
      <c r="N42" s="71" t="n">
        <f aca="false">N15/N$6*100</f>
        <v>15.5809472116516</v>
      </c>
      <c r="O42" s="71" t="n">
        <f aca="false">O15/O$6*100</f>
        <v>17.2365466187034</v>
      </c>
      <c r="P42" s="71" t="n">
        <f aca="false">P15/P$6*100</f>
        <v>16.0742217048661</v>
      </c>
      <c r="Q42" s="71" t="n">
        <f aca="false">Q15/Q$6*100</f>
        <v>15.6660072556202</v>
      </c>
      <c r="R42" s="71" t="n">
        <f aca="false">R15/R$6*100</f>
        <v>15.7126893653094</v>
      </c>
      <c r="S42" s="71" t="n">
        <f aca="false">S15/S$6*100</f>
        <v>14.4801189419157</v>
      </c>
      <c r="T42" s="71" t="n">
        <f aca="false">T15/T$6*100</f>
        <v>14.8147963642471</v>
      </c>
      <c r="U42" s="71" t="n">
        <f aca="false">U15/U$6*100</f>
        <v>15.5090885205909</v>
      </c>
      <c r="V42" s="71" t="n">
        <f aca="false">V15/V$6*100</f>
        <v>14.8073208393513</v>
      </c>
      <c r="W42" s="71" t="n">
        <f aca="false">W15/W$6*100</f>
        <v>15.0860582657094</v>
      </c>
      <c r="X42" s="71" t="n">
        <f aca="false">X15/X$6*100</f>
        <v>14.4919108963467</v>
      </c>
      <c r="Y42" s="71" t="n">
        <f aca="false">Y15/Y$6*100</f>
        <v>13.9008877346971</v>
      </c>
      <c r="Z42" s="71" t="n">
        <f aca="false">Z15/Z$6*100</f>
        <v>16.0876075703264</v>
      </c>
      <c r="AA42" s="71" t="n">
        <f aca="false">AA15/AA$6*100</f>
        <v>17.1845506479806</v>
      </c>
      <c r="AB42" s="71" t="n">
        <f aca="false">AB15/AB$6*100</f>
        <v>17.0463192112992</v>
      </c>
      <c r="AC42" s="71" t="n">
        <f aca="false">AC15/AC$6*100</f>
        <v>14.7488061540383</v>
      </c>
      <c r="AD42" s="71" t="n">
        <f aca="false">AD15/AD$6*100</f>
        <v>17.1873078984523</v>
      </c>
      <c r="AE42" s="71" t="n">
        <f aca="false">AE15/AE$6*100</f>
        <v>16.7501680838442</v>
      </c>
      <c r="AF42" s="71" t="n">
        <f aca="false">AF15/AF$6*100</f>
        <v>14.7236388717699</v>
      </c>
      <c r="AG42" s="71" t="n">
        <f aca="false">AG15/AG$6*100</f>
        <v>14.5765723437681</v>
      </c>
      <c r="AH42" s="71" t="n">
        <f aca="false">AH15/AH$6*100-0.02</f>
        <v>16.0446835301749</v>
      </c>
      <c r="AI42" s="71" t="n">
        <f aca="false">AI15/AI$6*100</f>
        <v>15.6311649284778</v>
      </c>
      <c r="AJ42" s="71" t="n">
        <f aca="false">AJ15/AJ$6*100</f>
        <v>15.3451540262392</v>
      </c>
      <c r="AK42" s="71" t="n">
        <f aca="false">AK15/AK$6*100</f>
        <v>15.2814427578279</v>
      </c>
      <c r="AL42" s="69"/>
      <c r="AM42" s="69"/>
      <c r="AN42" s="69"/>
      <c r="AO42" s="69"/>
    </row>
    <row r="43" customFormat="false" ht="18.75" hidden="false" customHeight="true" outlineLevel="0" collapsed="false">
      <c r="A43" s="59" t="s">
        <v>67</v>
      </c>
      <c r="B43" s="71" t="n">
        <f aca="false">B16*100/$B$6</f>
        <v>2.2051186740863</v>
      </c>
      <c r="C43" s="71" t="n">
        <f aca="false">C16*100/$C$6</f>
        <v>2.76397249988644</v>
      </c>
      <c r="D43" s="72" t="s">
        <v>84</v>
      </c>
      <c r="E43" s="71" t="n">
        <f aca="false">SUM(E16*100/$E$6)</f>
        <v>1.22209050802302</v>
      </c>
      <c r="F43" s="71" t="n">
        <f aca="false">F16/$F$6*100</f>
        <v>1.94324585752991</v>
      </c>
      <c r="G43" s="71" t="n">
        <f aca="false">G16/$G$6*100</f>
        <v>1.61915153823058</v>
      </c>
      <c r="H43" s="71" t="n">
        <f aca="false">H16/$H$6*100</f>
        <v>1.29368266717664</v>
      </c>
      <c r="I43" s="71" t="n">
        <f aca="false">ROUNDDOWN(I16/$I$6*100,1)</f>
        <v>1.9</v>
      </c>
      <c r="J43" s="71" t="n">
        <f aca="false">J16/$J$6*100</f>
        <v>3.63045091225149</v>
      </c>
      <c r="K43" s="71" t="n">
        <f aca="false">K16/$K$6*100</f>
        <v>1.640874379118</v>
      </c>
      <c r="L43" s="71" t="n">
        <f aca="false">L16/L$6*100</f>
        <v>2.4121615558036</v>
      </c>
      <c r="M43" s="71" t="n">
        <f aca="false">M16/M$6*100</f>
        <v>1.66241316565884</v>
      </c>
      <c r="N43" s="71" t="n">
        <f aca="false">N16/N$6*100</f>
        <v>2.02982477495725</v>
      </c>
      <c r="O43" s="71" t="n">
        <f aca="false">O16/O$6*100</f>
        <v>2.82852735350533</v>
      </c>
      <c r="P43" s="71" t="n">
        <f aca="false">P16/P$6*100</f>
        <v>1.8063423910937</v>
      </c>
      <c r="Q43" s="71" t="n">
        <f aca="false">Q16/Q$6*100</f>
        <v>1.7114046210821</v>
      </c>
      <c r="R43" s="71" t="n">
        <f aca="false">R16/R$6*100</f>
        <v>1.97575709073233</v>
      </c>
      <c r="S43" s="71" t="n">
        <f aca="false">S16/S$6*100</f>
        <v>2.31284725823557</v>
      </c>
      <c r="T43" s="71" t="n">
        <f aca="false">T16/T$6*100</f>
        <v>2.21277922166649</v>
      </c>
      <c r="U43" s="71" t="n">
        <f aca="false">U16/U$6*100</f>
        <v>1.7558497737859</v>
      </c>
      <c r="V43" s="71" t="n">
        <f aca="false">V16/V$6*100</f>
        <v>2.33697056164207</v>
      </c>
      <c r="W43" s="71" t="n">
        <f aca="false">W16/W$6*100</f>
        <v>1.83191167185052</v>
      </c>
      <c r="X43" s="71" t="n">
        <f aca="false">X16/X$6*100</f>
        <v>2.08997611347545</v>
      </c>
      <c r="Y43" s="71" t="n">
        <f aca="false">Y16/Y$6*100</f>
        <v>1.55031563980292</v>
      </c>
      <c r="Z43" s="71" t="n">
        <f aca="false">Z16/Z$6*100-0.01</f>
        <v>2.24455374864573</v>
      </c>
      <c r="AA43" s="71" t="n">
        <f aca="false">AA16/AA$6*100</f>
        <v>1.10994961263647</v>
      </c>
      <c r="AB43" s="71" t="n">
        <f aca="false">AB16/AB$6*100</f>
        <v>1.3219802764775</v>
      </c>
      <c r="AC43" s="71" t="n">
        <f aca="false">AC16/AC$6*100</f>
        <v>1.60057923272725</v>
      </c>
      <c r="AD43" s="71" t="n">
        <f aca="false">AD16/AD$6*100</f>
        <v>2.95453687104196</v>
      </c>
      <c r="AE43" s="71" t="n">
        <f aca="false">AE16/AE$6*100</f>
        <v>1.9242238481313</v>
      </c>
      <c r="AF43" s="71" t="n">
        <f aca="false">AF16/AF$6*100</f>
        <v>1.72573746372271</v>
      </c>
      <c r="AG43" s="71" t="n">
        <f aca="false">AG16/AG$6*100</f>
        <v>1.96905013150212</v>
      </c>
      <c r="AH43" s="71" t="n">
        <f aca="false">AH16/AH$6*100</f>
        <v>1.77400073441511</v>
      </c>
      <c r="AI43" s="71" t="n">
        <f aca="false">AI16/AI$6*100</f>
        <v>2.40461650602092</v>
      </c>
      <c r="AJ43" s="71" t="n">
        <f aca="false">AJ16/AJ$6*100</f>
        <v>1.45421141996798</v>
      </c>
      <c r="AK43" s="71" t="n">
        <f aca="false">AK16/AK$6*100</f>
        <v>1.29595805811345</v>
      </c>
      <c r="AL43" s="69"/>
      <c r="AM43" s="69"/>
      <c r="AN43" s="69"/>
      <c r="AO43" s="69"/>
    </row>
    <row r="44" customFormat="false" ht="19.5" hidden="false" customHeight="true" outlineLevel="0" collapsed="false">
      <c r="A44" s="60" t="s">
        <v>68</v>
      </c>
      <c r="B44" s="71" t="n">
        <f aca="false">B17*100/$B$6</f>
        <v>8.79327969038691</v>
      </c>
      <c r="C44" s="71" t="n">
        <f aca="false">C17*100/$C$6</f>
        <v>6.3092346621136</v>
      </c>
      <c r="D44" s="72" t="s">
        <v>84</v>
      </c>
      <c r="E44" s="71" t="n">
        <f aca="false">SUM(E17*100/$E$6)</f>
        <v>4.32092611305109</v>
      </c>
      <c r="F44" s="71" t="n">
        <f aca="false">F17/$F$6*100</f>
        <v>6.86134366212982</v>
      </c>
      <c r="G44" s="71" t="n">
        <f aca="false">G17/$G$6*100</f>
        <v>6.99814857101771</v>
      </c>
      <c r="H44" s="71" t="n">
        <f aca="false">H17/$H$6*100</f>
        <v>4.83317396570409</v>
      </c>
      <c r="I44" s="71" t="n">
        <f aca="false">I17/$I$6*100</f>
        <v>5.14095936429071</v>
      </c>
      <c r="J44" s="71" t="n">
        <f aca="false">J17/$J$6*100</f>
        <v>5.8686905996992</v>
      </c>
      <c r="K44" s="71" t="n">
        <f aca="false">K17/$K$6*100</f>
        <v>4.29527893243479</v>
      </c>
      <c r="L44" s="71" t="n">
        <f aca="false">L17/L$6*100</f>
        <v>5.43386625047903</v>
      </c>
      <c r="M44" s="71" t="n">
        <f aca="false">M17/M$6*100</f>
        <v>6.61537103745713</v>
      </c>
      <c r="N44" s="71" t="n">
        <f aca="false">N17/N$6*100</f>
        <v>6.57298449295288</v>
      </c>
      <c r="O44" s="71" t="n">
        <f aca="false">O17/O$6*100</f>
        <v>6.81532347569846</v>
      </c>
      <c r="P44" s="71" t="n">
        <f aca="false">P17/P$6*100</f>
        <v>3.80623486327087</v>
      </c>
      <c r="Q44" s="71" t="n">
        <f aca="false">Q17/Q$6*100</f>
        <v>4.96604515811384</v>
      </c>
      <c r="R44" s="71" t="n">
        <f aca="false">R17/R$6*100</f>
        <v>7.25004964772347</v>
      </c>
      <c r="S44" s="71" t="n">
        <f aca="false">S17/S$6*100</f>
        <v>6.81144537052008</v>
      </c>
      <c r="T44" s="71" t="n">
        <f aca="false">T17/T$6*100</f>
        <v>5.54080828036175</v>
      </c>
      <c r="U44" s="71" t="n">
        <f aca="false">U17/U$6*100</f>
        <v>6.98823973899784</v>
      </c>
      <c r="V44" s="71" t="n">
        <f aca="false">V17/V$6*100</f>
        <v>6.69291107431806</v>
      </c>
      <c r="W44" s="71" t="n">
        <f aca="false">W17/W$6*100</f>
        <v>6.44656418816211</v>
      </c>
      <c r="X44" s="71" t="n">
        <f aca="false">X17/X$6*100</f>
        <v>6.46725730950707</v>
      </c>
      <c r="Y44" s="71" t="n">
        <f aca="false">Y17/Y$6*100</f>
        <v>7.54434176166802</v>
      </c>
      <c r="Z44" s="71" t="n">
        <f aca="false">Z17/Z$6*100</f>
        <v>5.59275868237139</v>
      </c>
      <c r="AA44" s="71" t="n">
        <f aca="false">AA17/AA$6*100</f>
        <v>5.83528277960207</v>
      </c>
      <c r="AB44" s="71" t="n">
        <f aca="false">AB17/AB$6*100</f>
        <v>7.84400977921721</v>
      </c>
      <c r="AC44" s="71" t="n">
        <f aca="false">AC17/AC$6*100</f>
        <v>8.24676261857998</v>
      </c>
      <c r="AD44" s="71" t="n">
        <f aca="false">AD17/AD$6*100</f>
        <v>6.03973292812379</v>
      </c>
      <c r="AE44" s="71" t="n">
        <f aca="false">AE17/AE$6*100</f>
        <v>7.12730868103619</v>
      </c>
      <c r="AF44" s="71" t="n">
        <f aca="false">AF17/AF$6*100</f>
        <v>7.06682660136082</v>
      </c>
      <c r="AG44" s="71" t="n">
        <f aca="false">AG17/AG$6*100</f>
        <v>6.18102068910633</v>
      </c>
      <c r="AH44" s="71" t="n">
        <f aca="false">AH17/AH$6*100</f>
        <v>6.16140308874938</v>
      </c>
      <c r="AI44" s="71" t="n">
        <f aca="false">AI17/AI$6*100</f>
        <v>5.47355831987411</v>
      </c>
      <c r="AJ44" s="71" t="n">
        <f aca="false">AJ17/AJ$6*100</f>
        <v>5.76699227810813</v>
      </c>
      <c r="AK44" s="71" t="n">
        <f aca="false">AK17/AK$6*100</f>
        <v>6.11963919970295</v>
      </c>
      <c r="AL44" s="69"/>
      <c r="AM44" s="69"/>
      <c r="AN44" s="69"/>
      <c r="AO44" s="69"/>
    </row>
    <row r="45" customFormat="false" ht="19.5" hidden="false" customHeight="true" outlineLevel="0" collapsed="false">
      <c r="A45" s="60" t="s">
        <v>69</v>
      </c>
      <c r="B45" s="71" t="n">
        <f aca="false">B18*100/$B$6</f>
        <v>0</v>
      </c>
      <c r="C45" s="71" t="n">
        <f aca="false">C18*100/$C$6</f>
        <v>0</v>
      </c>
      <c r="D45" s="72" t="s">
        <v>84</v>
      </c>
      <c r="E45" s="71" t="s">
        <v>84</v>
      </c>
      <c r="F45" s="71" t="n">
        <f aca="false">F18/$F$6*100</f>
        <v>0.195841154594747</v>
      </c>
      <c r="G45" s="71" t="n">
        <f aca="false">G18/$G$6*100</f>
        <v>0.224754557504479</v>
      </c>
      <c r="H45" s="71" t="n">
        <f aca="false">H18/$H$6*100</f>
        <v>0.104035188372538</v>
      </c>
      <c r="I45" s="71" t="n">
        <f aca="false">I18/$I$6*100</f>
        <v>0.162485209398586</v>
      </c>
      <c r="J45" s="71" t="n">
        <f aca="false">J18/$J$6*100</f>
        <v>1.02113105049848</v>
      </c>
      <c r="K45" s="71" t="n">
        <f aca="false">K18/$K$6*100</f>
        <v>0.174736469249864</v>
      </c>
      <c r="L45" s="71" t="n">
        <f aca="false">L18/L$6*100</f>
        <v>0.211643457858385</v>
      </c>
      <c r="M45" s="71" t="n">
        <f aca="false">M18/M$6*100</f>
        <v>0.313411847095289</v>
      </c>
      <c r="N45" s="71" t="n">
        <f aca="false">N18/N$6*100</f>
        <v>1.71613183883527</v>
      </c>
      <c r="O45" s="71" t="n">
        <f aca="false">O18/O$6*100</f>
        <v>0.61771671184028</v>
      </c>
      <c r="P45" s="71" t="n">
        <f aca="false">P18/P$6*100</f>
        <v>0.284511117251589</v>
      </c>
      <c r="Q45" s="71" t="n">
        <f aca="false">Q18/Q$6*100</f>
        <v>0.625139301108239</v>
      </c>
      <c r="R45" s="71" t="n">
        <f aca="false">R18/R$6*100</f>
        <v>0.221191723205791</v>
      </c>
      <c r="S45" s="71" t="n">
        <f aca="false">S18/S$6*100</f>
        <v>0.270724923403979</v>
      </c>
      <c r="T45" s="71" t="n">
        <f aca="false">T18/T$6*100</f>
        <v>0.404225580647273</v>
      </c>
      <c r="U45" s="71" t="n">
        <f aca="false">U18/U$6*100</f>
        <v>0.431584626745204</v>
      </c>
      <c r="V45" s="71" t="n">
        <f aca="false">V18/V$6*100</f>
        <v>0.401151935745236</v>
      </c>
      <c r="W45" s="71" t="n">
        <f aca="false">W18/W$6*100</f>
        <v>0.437304874769065</v>
      </c>
      <c r="X45" s="71" t="n">
        <f aca="false">X18/X$6*100</f>
        <v>0.0211190984968727</v>
      </c>
      <c r="Y45" s="71" t="n">
        <f aca="false">Y18/Y$6*100</f>
        <v>0.1516855590023</v>
      </c>
      <c r="Z45" s="71" t="n">
        <f aca="false">Z18/Z$6*100</f>
        <v>0.336273217888642</v>
      </c>
      <c r="AA45" s="71" t="n">
        <f aca="false">AA18/AA$6*100</f>
        <v>0.266272686134268</v>
      </c>
      <c r="AB45" s="71" t="n">
        <f aca="false">AB18/AB$6*100</f>
        <v>0.365294884821052</v>
      </c>
      <c r="AC45" s="71" t="n">
        <f aca="false">AC18/AC$6*100</f>
        <v>0.126743464916258</v>
      </c>
      <c r="AD45" s="71" t="n">
        <f aca="false">AD18/AD$6*100</f>
        <v>0.284782383348909</v>
      </c>
      <c r="AE45" s="71" t="n">
        <f aca="false">AE18/AE$6*100</f>
        <v>0.105279810164129</v>
      </c>
      <c r="AF45" s="71" t="n">
        <f aca="false">AF18/AF$6*100</f>
        <v>0.168871645062506</v>
      </c>
      <c r="AG45" s="71" t="n">
        <f aca="false">AG18/AG$6*100</f>
        <v>0.242266932859308</v>
      </c>
      <c r="AH45" s="71" t="n">
        <f aca="false">AH18/AH$6*100</f>
        <v>0.308971996784103</v>
      </c>
      <c r="AI45" s="71" t="n">
        <f aca="false">AI18/AI$6*100</f>
        <v>0.285817161643976</v>
      </c>
      <c r="AJ45" s="71" t="n">
        <f aca="false">AJ18/AJ$6*100</f>
        <v>0.387825614647053</v>
      </c>
      <c r="AK45" s="71" t="n">
        <f aca="false">AK18/AK$6*100</f>
        <v>0.371947642312726</v>
      </c>
      <c r="AL45" s="69"/>
      <c r="AM45" s="69"/>
      <c r="AN45" s="69"/>
      <c r="AO45" s="69"/>
    </row>
    <row r="46" customFormat="false" ht="19.5" hidden="false" customHeight="true" outlineLevel="0" collapsed="false">
      <c r="A46" s="60" t="s">
        <v>70</v>
      </c>
      <c r="B46" s="71" t="n">
        <f aca="false">B19*100/$B$6</f>
        <v>0.892037192928752</v>
      </c>
      <c r="C46" s="71" t="n">
        <f aca="false">C19*100/$C$6</f>
        <v>0.538339038030423</v>
      </c>
      <c r="D46" s="72" t="s">
        <v>84</v>
      </c>
      <c r="E46" s="71" t="n">
        <f aca="false">SUM(E19*100/$E$6)</f>
        <v>0.788634300993174</v>
      </c>
      <c r="F46" s="71" t="n">
        <f aca="false">F19/$F$6*100</f>
        <v>0.978153321419397</v>
      </c>
      <c r="G46" s="71" t="n">
        <f aca="false">G19/$G$6*100</f>
        <v>0.700560488335199</v>
      </c>
      <c r="H46" s="71" t="n">
        <f aca="false">H19/$H$6*100</f>
        <v>1.07662395614203</v>
      </c>
      <c r="I46" s="71" t="n">
        <f aca="false">ROUNDDOWN(I19/$I$6*100,1)</f>
        <v>0.4</v>
      </c>
      <c r="J46" s="71" t="n">
        <f aca="false">J19/$J$6*100</f>
        <v>0.591928078287895</v>
      </c>
      <c r="K46" s="71" t="n">
        <f aca="false">K19/$K$6*100</f>
        <v>0.776792698011697</v>
      </c>
      <c r="L46" s="71" t="n">
        <f aca="false">L19/L$6*100</f>
        <v>0.753196213863837</v>
      </c>
      <c r="M46" s="71" t="n">
        <f aca="false">M19/M$6*100</f>
        <v>0.474658375053566</v>
      </c>
      <c r="N46" s="71" t="n">
        <f aca="false">N19/N$6*100</f>
        <v>0.991099395296335</v>
      </c>
      <c r="O46" s="71" t="n">
        <f aca="false">O19/O$6*100</f>
        <v>0.815188986826083</v>
      </c>
      <c r="P46" s="71" t="n">
        <f aca="false">P19/P$6*100</f>
        <v>0.825025975471153</v>
      </c>
      <c r="Q46" s="71" t="n">
        <f aca="false">Q19/Q$6*100</f>
        <v>0.970669010493072</v>
      </c>
      <c r="R46" s="71" t="n">
        <f aca="false">R19/R$6*100</f>
        <v>1.1891741286454</v>
      </c>
      <c r="S46" s="71" t="n">
        <f aca="false">S19/S$6*100</f>
        <v>1.44997047141404</v>
      </c>
      <c r="T46" s="71" t="n">
        <f aca="false">T19/T$6*100</f>
        <v>0.393906441704693</v>
      </c>
      <c r="U46" s="71" t="n">
        <f aca="false">U19/U$6*100</f>
        <v>0.500138311117786</v>
      </c>
      <c r="V46" s="71" t="n">
        <f aca="false">V19/V$6*100</f>
        <v>0.654789164053968</v>
      </c>
      <c r="W46" s="71" t="n">
        <f aca="false">W19/W$6*100</f>
        <v>1.05118712144244</v>
      </c>
      <c r="X46" s="71" t="n">
        <f aca="false">X19/X$6*100</f>
        <v>1.09627839383891</v>
      </c>
      <c r="Y46" s="71" t="n">
        <f aca="false">Y19/Y$6*100</f>
        <v>0.735401524195214</v>
      </c>
      <c r="Z46" s="71" t="n">
        <f aca="false">Z19/Z$6*100</f>
        <v>0.868998733800497</v>
      </c>
      <c r="AA46" s="71" t="n">
        <f aca="false">AA19/AA$6*100</f>
        <v>1.64591804479565</v>
      </c>
      <c r="AB46" s="71" t="n">
        <f aca="false">AB19/AB$6*100</f>
        <v>1.34179084541603</v>
      </c>
      <c r="AC46" s="71" t="n">
        <f aca="false">AC19/AC$6*100</f>
        <v>0.875812207052814</v>
      </c>
      <c r="AD46" s="71" t="n">
        <f aca="false">AD19/AD$6*100</f>
        <v>0.690982989395392</v>
      </c>
      <c r="AE46" s="71" t="n">
        <f aca="false">AE19/AE$6*100</f>
        <v>0.694799288115484</v>
      </c>
      <c r="AF46" s="71" t="n">
        <f aca="false">AF19/AF$6*100</f>
        <v>0.994425546261943</v>
      </c>
      <c r="AG46" s="71" t="n">
        <f aca="false">AG19/AG$6*100</f>
        <v>0.857575968589472</v>
      </c>
      <c r="AH46" s="71" t="n">
        <f aca="false">AH19/AH$6*100-0.04</f>
        <v>0.721591707256312</v>
      </c>
      <c r="AI46" s="71" t="n">
        <f aca="false">AI19/AI$6*100</f>
        <v>0.761487175352022</v>
      </c>
      <c r="AJ46" s="71" t="n">
        <f aca="false">AJ19/AJ$6*100</f>
        <v>0.679175664769724</v>
      </c>
      <c r="AK46" s="71" t="n">
        <f aca="false">AK19/AK$6*100</f>
        <v>0.680716438613201</v>
      </c>
      <c r="AL46" s="69"/>
      <c r="AM46" s="69"/>
      <c r="AN46" s="69"/>
      <c r="AO46" s="69"/>
    </row>
    <row r="47" customFormat="false" ht="19.5" hidden="false" customHeight="true" outlineLevel="0" collapsed="false">
      <c r="A47" s="61" t="s">
        <v>87</v>
      </c>
      <c r="B47" s="71" t="n">
        <f aca="false">B20*100/$B$6</f>
        <v>1.03990149668194</v>
      </c>
      <c r="C47" s="71" t="n">
        <f aca="false">C20*100/$C$6</f>
        <v>1.37053009595113</v>
      </c>
      <c r="D47" s="72" t="s">
        <v>84</v>
      </c>
      <c r="E47" s="71" t="n">
        <f aca="false">SUM(E20*100/$E$6)</f>
        <v>1.88285554954516</v>
      </c>
      <c r="F47" s="71" t="n">
        <f aca="false">F20/$F$6*100</f>
        <v>0.0919261040528386</v>
      </c>
      <c r="G47" s="71" t="n">
        <f aca="false">G20/$G$6*100</f>
        <v>0.133348157192379</v>
      </c>
      <c r="H47" s="71" t="n">
        <f aca="false">H20/$H$6*100</f>
        <v>0.0778351501243068</v>
      </c>
      <c r="I47" s="71" t="n">
        <f aca="false">I20/$I$6*100</f>
        <v>0.0725358028078496</v>
      </c>
      <c r="J47" s="71" t="n">
        <f aca="false">J20/$J$6*100</f>
        <v>0.113739021736523</v>
      </c>
      <c r="K47" s="71" t="n">
        <f aca="false">K20/$K$6*100</f>
        <v>0.141700452791907</v>
      </c>
      <c r="L47" s="71" t="n">
        <f aca="false">L20/L$6*100</f>
        <v>0.208462256458215</v>
      </c>
      <c r="M47" s="71" t="n">
        <f aca="false">M20/M$6*100</f>
        <v>0.190743130799709</v>
      </c>
      <c r="N47" s="71" t="n">
        <f aca="false">N20/N$6*100</f>
        <v>0.277108730255338</v>
      </c>
      <c r="O47" s="71" t="n">
        <f aca="false">O20/O$6*100</f>
        <v>0.146206714723136</v>
      </c>
      <c r="P47" s="71" t="n">
        <f aca="false">P20/P$6*100</f>
        <v>0.380098350448178</v>
      </c>
      <c r="Q47" s="71" t="n">
        <f aca="false">Q20/Q$6*100</f>
        <v>0.326011813993198</v>
      </c>
      <c r="R47" s="71" t="n">
        <f aca="false">R20/R$6*100</f>
        <v>0.140495647302573</v>
      </c>
      <c r="S47" s="71" t="n">
        <f aca="false">S20/S$6*100</f>
        <v>0.592193370827263</v>
      </c>
      <c r="T47" s="71" t="n">
        <f aca="false">T20/T$6*100</f>
        <v>0.412338558850405</v>
      </c>
      <c r="U47" s="71" t="n">
        <f aca="false">U20/U$6*100</f>
        <v>0.28452250053708</v>
      </c>
      <c r="V47" s="71" t="n">
        <f aca="false">V20/V$6*100</f>
        <v>0.241747983231761</v>
      </c>
      <c r="W47" s="71" t="n">
        <f aca="false">W20/W$6*100</f>
        <v>0.26130118565983</v>
      </c>
      <c r="X47" s="71" t="n">
        <f aca="false">X20/X$6*100</f>
        <v>0.0650282909113</v>
      </c>
      <c r="Y47" s="71" t="n">
        <f aca="false">Y20/Y$6*100</f>
        <v>0.0567741489814113</v>
      </c>
      <c r="Z47" s="71" t="n">
        <f aca="false">Z20/Z$6*100</f>
        <v>0.218011277846039</v>
      </c>
      <c r="AA47" s="71" t="n">
        <f aca="false">AA20/AA$6*100</f>
        <v>0.233806309657211</v>
      </c>
      <c r="AB47" s="71" t="n">
        <f aca="false">AB20/AB$6*100</f>
        <v>0.082994277447018</v>
      </c>
      <c r="AC47" s="71" t="n">
        <f aca="false">AC20/AC$6*100</f>
        <v>0.297570191792261</v>
      </c>
      <c r="AD47" s="71" t="n">
        <f aca="false">AD20/AD$6*100</f>
        <v>0.145926864605423</v>
      </c>
      <c r="AE47" s="71" t="n">
        <f aca="false">AE20/AE$6*100</f>
        <v>0.561835080087008</v>
      </c>
      <c r="AF47" s="71" t="n">
        <f aca="false">AF20/AF$6*100</f>
        <v>0.368226862417722</v>
      </c>
      <c r="AG47" s="71" t="n">
        <f aca="false">AG20/AG$6*100</f>
        <v>0.588832611608458</v>
      </c>
      <c r="AH47" s="71" t="n">
        <f aca="false">AH20/AH$6*100</f>
        <v>0.133537373479203</v>
      </c>
      <c r="AI47" s="71" t="n">
        <f aca="false">AI20/AI$6*100-0.02</f>
        <v>0.232604888112162</v>
      </c>
      <c r="AJ47" s="71" t="n">
        <f aca="false">AJ20/AJ$6*100+0.02</f>
        <v>0.0653912145688873</v>
      </c>
      <c r="AK47" s="71" t="n">
        <f aca="false">AK20/AK$6*100</f>
        <v>0.087880349716289</v>
      </c>
      <c r="AL47" s="69"/>
      <c r="AM47" s="69"/>
      <c r="AN47" s="69"/>
      <c r="AO47" s="69"/>
    </row>
    <row r="48" customFormat="false" ht="19.5" hidden="false" customHeight="true" outlineLevel="0" collapsed="false">
      <c r="A48" s="61" t="s">
        <v>72</v>
      </c>
      <c r="B48" s="71" t="n">
        <f aca="false">B21*100/$B$6</f>
        <v>0</v>
      </c>
      <c r="C48" s="71" t="n">
        <f aca="false">C21*100/$C$6</f>
        <v>0</v>
      </c>
      <c r="D48" s="72" t="s">
        <v>84</v>
      </c>
      <c r="E48" s="71" t="s">
        <v>84</v>
      </c>
      <c r="F48" s="71" t="n">
        <f aca="false">F21/$F$6*100</f>
        <v>0.68368014612459</v>
      </c>
      <c r="G48" s="71" t="n">
        <f aca="false">G21/$G$6*100</f>
        <v>0.174690746117225</v>
      </c>
      <c r="H48" s="71" t="n">
        <f aca="false">H21/$H$6*100</f>
        <v>0.144450819149614</v>
      </c>
      <c r="I48" s="71" t="n">
        <f aca="false">I21/$I$6*100</f>
        <v>0.313382229229423</v>
      </c>
      <c r="J48" s="71" t="n">
        <f aca="false">J21/$J$6*100</f>
        <v>0.237386271580651</v>
      </c>
      <c r="K48" s="71" t="n">
        <f aca="false">K21/$K$6*100</f>
        <v>0.111558561044531</v>
      </c>
      <c r="L48" s="71" t="n">
        <f aca="false">L21/L$6*100</f>
        <v>0.116644051339576</v>
      </c>
      <c r="M48" s="71" t="n">
        <f aca="false">M21/M$6*100</f>
        <v>0.0913745588326046</v>
      </c>
      <c r="N48" s="71" t="n">
        <f aca="false">N21/N$6*100</f>
        <v>0.469874236803578</v>
      </c>
      <c r="O48" s="71" t="n">
        <f aca="false">O21/O$6*100</f>
        <v>0.247605998203708</v>
      </c>
      <c r="P48" s="71" t="n">
        <f aca="false">P21/P$6*100</f>
        <v>0.184672784082881</v>
      </c>
      <c r="Q48" s="71" t="n">
        <f aca="false">Q21/Q$6*100</f>
        <v>0.305108777638284</v>
      </c>
      <c r="R48" s="71" t="n">
        <f aca="false">R21/R$6*100</f>
        <v>0.408593354022355</v>
      </c>
      <c r="S48" s="71" t="n">
        <f aca="false">S21/S$6*100</f>
        <v>0.227351827188737</v>
      </c>
      <c r="T48" s="71" t="n">
        <f aca="false">T21/T$6*100</f>
        <v>0.166529552590602</v>
      </c>
      <c r="U48" s="71" t="n">
        <f aca="false">U21/U$6*100</f>
        <v>0.389435760040331</v>
      </c>
      <c r="V48" s="71" t="n">
        <f aca="false">V21/V$6*100</f>
        <v>0.354475640257865</v>
      </c>
      <c r="W48" s="71" t="n">
        <f aca="false">W21/W$6*100</f>
        <v>0.449440641004654</v>
      </c>
      <c r="X48" s="71" t="n">
        <f aca="false">X21/X$6*100</f>
        <v>0.462335814452903</v>
      </c>
      <c r="Y48" s="71" t="n">
        <f aca="false">Y21/Y$6*100</f>
        <v>0.590551889341499</v>
      </c>
      <c r="Z48" s="71" t="n">
        <f aca="false">Z21/Z$6*100</f>
        <v>0.597168118643128</v>
      </c>
      <c r="AA48" s="71" t="n">
        <f aca="false">AA21/AA$6*100</f>
        <v>0.315368810581769</v>
      </c>
      <c r="AB48" s="71" t="n">
        <f aca="false">AB21/AB$6*100</f>
        <v>0.239527788074938</v>
      </c>
      <c r="AC48" s="71" t="n">
        <f aca="false">AC21/AC$6*100</f>
        <v>0.230082404579495</v>
      </c>
      <c r="AD48" s="71" t="n">
        <f aca="false">AD21/AD$6*100</f>
        <v>0.351558388022426</v>
      </c>
      <c r="AE48" s="71" t="n">
        <f aca="false">AE21/AE$6*100</f>
        <v>0.346292268143168</v>
      </c>
      <c r="AF48" s="71" t="n">
        <f aca="false">AF21/AF$6*100</f>
        <v>0.12670882459018</v>
      </c>
      <c r="AG48" s="71" t="n">
        <f aca="false">AG21/AG$6*100</f>
        <v>0.292694573021748</v>
      </c>
      <c r="AH48" s="71" t="n">
        <f aca="false">AH21/AH$6*100</f>
        <v>0.15634630099049</v>
      </c>
      <c r="AI48" s="71" t="n">
        <f aca="false">AI21/AI$6*100</f>
        <v>0.206299314437998</v>
      </c>
      <c r="AJ48" s="71" t="n">
        <f aca="false">AJ21/AJ$6*100</f>
        <v>0.454604554046704</v>
      </c>
      <c r="AK48" s="71" t="n">
        <f aca="false">AK21/AK$6*100</f>
        <v>0.635430348489131</v>
      </c>
      <c r="AL48" s="69"/>
      <c r="AM48" s="69"/>
      <c r="AN48" s="69"/>
      <c r="AO48" s="69"/>
    </row>
    <row r="49" customFormat="false" ht="19.5" hidden="false" customHeight="true" outlineLevel="0" collapsed="false">
      <c r="A49" s="61" t="s">
        <v>73</v>
      </c>
      <c r="B49" s="71" t="n">
        <f aca="false">B22*100/$B$6</f>
        <v>0</v>
      </c>
      <c r="C49" s="71" t="n">
        <f aca="false">C22*100/$C$6</f>
        <v>0</v>
      </c>
      <c r="D49" s="72" t="s">
        <v>84</v>
      </c>
      <c r="E49" s="71" t="s">
        <v>84</v>
      </c>
      <c r="F49" s="71" t="n">
        <f aca="false">F22/$F$6*100</f>
        <v>0.845645516314038</v>
      </c>
      <c r="G49" s="71" t="n">
        <f aca="false">G22/$G$6*100</f>
        <v>0.847156914764364</v>
      </c>
      <c r="H49" s="71" t="n">
        <f aca="false">H22/$H$6*100</f>
        <v>1.3910244151208</v>
      </c>
      <c r="I49" s="71" t="n">
        <f aca="false">I22/$I$6*100</f>
        <v>0.656580557022349</v>
      </c>
      <c r="J49" s="71" t="n">
        <f aca="false">J22/$J$6*100</f>
        <v>0.381867128299713</v>
      </c>
      <c r="K49" s="71" t="n">
        <f aca="false">K22/$K$6*100</f>
        <v>0.406315216268795</v>
      </c>
      <c r="L49" s="71" t="n">
        <f aca="false">L22/L$6*100</f>
        <v>0.292795281811747</v>
      </c>
      <c r="M49" s="71" t="n">
        <f aca="false">M22/M$6*100</f>
        <v>0.558819820556279</v>
      </c>
      <c r="N49" s="71" t="n">
        <f aca="false">N22/N$6*100</f>
        <v>0.506391925932282</v>
      </c>
      <c r="O49" s="71" t="n">
        <f aca="false">O22/O$6*100</f>
        <v>0.600472841570111</v>
      </c>
      <c r="P49" s="71" t="n">
        <f aca="false">P22/P$6*100</f>
        <v>0.506130961386259</v>
      </c>
      <c r="Q49" s="71" t="n">
        <f aca="false">Q22/Q$6*100</f>
        <v>0.371784426734228</v>
      </c>
      <c r="R49" s="71" t="n">
        <f aca="false">R22/R$6*100</f>
        <v>0.685360887078847</v>
      </c>
      <c r="S49" s="71" t="n">
        <f aca="false">S22/S$6*100</f>
        <v>0.674848220821023</v>
      </c>
      <c r="T49" s="71" t="n">
        <f aca="false">T22/T$6*100</f>
        <v>0.650746251661737</v>
      </c>
      <c r="U49" s="71" t="n">
        <f aca="false">U22/U$6*100</f>
        <v>0.244632869568482</v>
      </c>
      <c r="V49" s="71" t="n">
        <f aca="false">V22/V$6*100</f>
        <v>0.186998743556323</v>
      </c>
      <c r="W49" s="71" t="n">
        <f aca="false">W22/W$6*100</f>
        <v>0.299853400294661</v>
      </c>
      <c r="X49" s="71" t="n">
        <f aca="false">X22/X$6*100</f>
        <v>0.188093480592702</v>
      </c>
      <c r="Y49" s="71" t="n">
        <f aca="false">Y22/Y$6*100</f>
        <v>0.433109762635126</v>
      </c>
      <c r="Z49" s="71" t="n">
        <f aca="false">Z22/Z$6*100</f>
        <v>0.812289243396977</v>
      </c>
      <c r="AA49" s="71" t="n">
        <f aca="false">AA22/AA$6*100</f>
        <v>0.323883135377038</v>
      </c>
      <c r="AB49" s="71" t="n">
        <f aca="false">AB22/AB$6*100</f>
        <v>0.690743511663473</v>
      </c>
      <c r="AC49" s="71" t="n">
        <f aca="false">AC22/AC$6*100</f>
        <v>0.827373766071261</v>
      </c>
      <c r="AD49" s="71" t="n">
        <f aca="false">AD22/AD$6*100</f>
        <v>1.02349695731237</v>
      </c>
      <c r="AE49" s="71" t="n">
        <f aca="false">AE22/AE$6*100</f>
        <v>0.878149100257069</v>
      </c>
      <c r="AF49" s="71" t="n">
        <f aca="false">AF22/AF$6*100</f>
        <v>1.02527639050999</v>
      </c>
      <c r="AG49" s="71" t="n">
        <f aca="false">AG22/AG$6*100</f>
        <v>0.417041940645367</v>
      </c>
      <c r="AH49" s="71" t="n">
        <f aca="false">AH22/AH$6*100</f>
        <v>0.571840842215604</v>
      </c>
      <c r="AI49" s="71" t="n">
        <f aca="false">AI22/AI$6*100</f>
        <v>0.779929567625698</v>
      </c>
      <c r="AJ49" s="71" t="n">
        <f aca="false">AJ22/AJ$6*100</f>
        <v>0.304813545969376</v>
      </c>
      <c r="AK49" s="71" t="n">
        <f aca="false">AK22/AK$6*100</f>
        <v>0.871282205970955</v>
      </c>
      <c r="AL49" s="69"/>
      <c r="AM49" s="69"/>
      <c r="AN49" s="69"/>
      <c r="AO49" s="69"/>
    </row>
    <row r="50" customFormat="false" ht="19.5" hidden="false" customHeight="true" outlineLevel="0" collapsed="false">
      <c r="A50" s="61" t="s">
        <v>7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4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69"/>
      <c r="AM50" s="69"/>
      <c r="AN50" s="69"/>
      <c r="AO50" s="69"/>
    </row>
    <row r="51" customFormat="false" ht="18.75" hidden="false" customHeight="true" outlineLevel="0" collapsed="false">
      <c r="A51" s="62" t="s">
        <v>75</v>
      </c>
      <c r="B51" s="71" t="n">
        <f aca="false">B24*100/$B$6</f>
        <v>4.19383889623807</v>
      </c>
      <c r="C51" s="71" t="n">
        <f aca="false">C24*100/$C$6</f>
        <v>3.55795411125629</v>
      </c>
      <c r="D51" s="72" t="s">
        <v>84</v>
      </c>
      <c r="E51" s="71" t="n">
        <f aca="false">SUM(E24*100/$E$6)</f>
        <v>4.19415030298197</v>
      </c>
      <c r="F51" s="71" t="n">
        <f aca="false">F24/$F$6*100</f>
        <v>4.05859870229954</v>
      </c>
      <c r="G51" s="71" t="n">
        <f aca="false">G24/$G$6*100</f>
        <v>3.80012289600508</v>
      </c>
      <c r="H51" s="71" t="n">
        <f aca="false">H24/$H$6*100</f>
        <v>3.67100146618219</v>
      </c>
      <c r="I51" s="71" t="n">
        <f aca="false">I24/$I$6*100</f>
        <v>4.6840715010088</v>
      </c>
      <c r="J51" s="71" t="n">
        <f aca="false">J24/$J$6*100</f>
        <v>5.21487104120841</v>
      </c>
      <c r="K51" s="71" t="n">
        <f aca="false">K24/$K$6*100</f>
        <v>4.87943265760997</v>
      </c>
      <c r="L51" s="71" t="n">
        <f aca="false">ROUNDUP(L24/L$6*100,1)</f>
        <v>5.5</v>
      </c>
      <c r="M51" s="71" t="n">
        <f aca="false">ROUNDUP(M24/M$6*100,1)</f>
        <v>6</v>
      </c>
      <c r="N51" s="71" t="n">
        <f aca="false">ROUNDUP(N24/N$6*100,1)</f>
        <v>4.5</v>
      </c>
      <c r="O51" s="71" t="n">
        <f aca="false">ROUNDUP(O24/O$6*100,1)</f>
        <v>4.4</v>
      </c>
      <c r="P51" s="71" t="n">
        <f aca="false">ROUNDUP(P24/P$6*100,1)</f>
        <v>5</v>
      </c>
      <c r="Q51" s="71" t="n">
        <f aca="false">ROUNDUP(Q24/Q$6*100,1)</f>
        <v>4</v>
      </c>
      <c r="R51" s="71" t="n">
        <f aca="false">ROUNDUP(R24/R$6*100,1)</f>
        <v>5</v>
      </c>
      <c r="S51" s="71" t="n">
        <f aca="false">ROUNDUP(S24/S$6*100,1)</f>
        <v>4.6</v>
      </c>
      <c r="T51" s="71" t="n">
        <f aca="false">ROUNDUP(T24/T$6*100,1)</f>
        <v>4</v>
      </c>
      <c r="U51" s="71" t="n">
        <f aca="false">ROUNDUP(U24/U$6*100,1)</f>
        <v>4.7</v>
      </c>
      <c r="V51" s="71" t="n">
        <f aca="false">ROUNDUP(V24/V$6*100,1)</f>
        <v>4.8</v>
      </c>
      <c r="W51" s="71" t="n">
        <f aca="false">ROUNDUP(W24/W$6*100,1)</f>
        <v>4.1</v>
      </c>
      <c r="X51" s="71" t="n">
        <f aca="false">ROUNDUP(X24/X$6*100,1)</f>
        <v>3.8</v>
      </c>
      <c r="Y51" s="71" t="n">
        <f aca="false">ROUNDUP(Y24/Y$6*100,1)</f>
        <v>3.8</v>
      </c>
      <c r="Z51" s="71" t="n">
        <f aca="false">ROUNDUP(Z24/Z$6*100,1)</f>
        <v>4.1</v>
      </c>
      <c r="AA51" s="71" t="n">
        <f aca="false">ROUNDUP(AA24/AA$6*100,1)</f>
        <v>3.8</v>
      </c>
      <c r="AB51" s="71" t="n">
        <f aca="false">ROUNDUP(AB24/AB$6*100,1)</f>
        <v>3.6</v>
      </c>
      <c r="AC51" s="71" t="n">
        <f aca="false">ROUNDUP(AC24/AC$6*100,1)</f>
        <v>3.8</v>
      </c>
      <c r="AD51" s="71" t="n">
        <f aca="false">ROUNDUP(AD24/AD$6*100,1)</f>
        <v>4.4</v>
      </c>
      <c r="AE51" s="71" t="n">
        <f aca="false">ROUNDUP(AE24/AE$6*100,1)</f>
        <v>5.3</v>
      </c>
      <c r="AF51" s="71" t="n">
        <f aca="false">ROUNDUP(AF24/AF$6*100,1)</f>
        <v>4.4</v>
      </c>
      <c r="AG51" s="71" t="n">
        <f aca="false">ROUNDUP(AG24/AG$6*100,1)</f>
        <v>3.3</v>
      </c>
      <c r="AH51" s="71" t="n">
        <f aca="false">ROUNDUP(AH24/AH$6*100,1)</f>
        <v>3.2</v>
      </c>
      <c r="AI51" s="71" t="n">
        <f aca="false">ROUNDUP(AI24/AI$6*100,1)</f>
        <v>3.5</v>
      </c>
      <c r="AJ51" s="71" t="n">
        <f aca="false">(AJ24/AJ$6*100)</f>
        <v>3.20992821264015</v>
      </c>
      <c r="AK51" s="71" t="n">
        <f aca="false">(AK24/AK$6*100)</f>
        <v>3.41427034370717</v>
      </c>
      <c r="AL51" s="69"/>
      <c r="AM51" s="69"/>
      <c r="AN51" s="69"/>
      <c r="AO51" s="69"/>
    </row>
    <row r="52" customFormat="false" ht="17.25" hidden="false" customHeight="true" outlineLevel="0" collapsed="false">
      <c r="A52" s="61" t="s">
        <v>76</v>
      </c>
      <c r="B52" s="71" t="n">
        <f aca="false">B25*100/$B$6</f>
        <v>3.74149985240901</v>
      </c>
      <c r="C52" s="71" t="n">
        <f aca="false">C25*100/$C$6</f>
        <v>3.54967094452149</v>
      </c>
      <c r="D52" s="72" t="s">
        <v>84</v>
      </c>
      <c r="E52" s="71" t="n">
        <f aca="false">SUM(E25*100/$E$6)</f>
        <v>2.40880471186643</v>
      </c>
      <c r="F52" s="71" t="n">
        <f aca="false">F25/$F$6*100</f>
        <v>4.58379695439908</v>
      </c>
      <c r="G52" s="71" t="n">
        <f aca="false">G25/$G$6*100</f>
        <v>4.24310773772155</v>
      </c>
      <c r="H52" s="71" t="n">
        <f aca="false">H25/$H$6*100</f>
        <v>3.53923631032065</v>
      </c>
      <c r="I52" s="71" t="n">
        <f aca="false">I25/$I$6*100</f>
        <v>2.41660731634442</v>
      </c>
      <c r="J52" s="71" t="n">
        <f aca="false">J25/$J$6*100</f>
        <v>3.69433937336937</v>
      </c>
      <c r="K52" s="71" t="n">
        <f aca="false">K25/$K$6*100</f>
        <v>3.18104156057416</v>
      </c>
      <c r="L52" s="71" t="n">
        <f aca="false">L25/L$6*100</f>
        <v>3.12238036251611</v>
      </c>
      <c r="M52" s="71" t="n">
        <f aca="false">M25/M$6*100</f>
        <v>2.65486937034434</v>
      </c>
      <c r="N52" s="71" t="n">
        <f aca="false">N25/N$6*100</f>
        <v>2.42041106013712</v>
      </c>
      <c r="O52" s="71" t="n">
        <f aca="false">O25/O$6*100</f>
        <v>2.54783176640481</v>
      </c>
      <c r="P52" s="71" t="n">
        <f aca="false">P25/P$6*100</f>
        <v>3.09730142674417</v>
      </c>
      <c r="Q52" s="71" t="n">
        <f aca="false">Q25/Q$6*100</f>
        <v>2.70927276321771</v>
      </c>
      <c r="R52" s="71" t="n">
        <f aca="false">R25/R$6*100</f>
        <v>2.1641961366661</v>
      </c>
      <c r="S52" s="71" t="n">
        <f aca="false">S25/S$6*100</f>
        <v>2.35465022933166</v>
      </c>
      <c r="T52" s="71" t="n">
        <f aca="false">T25/T$6*100</f>
        <v>3.17224564390004</v>
      </c>
      <c r="U52" s="71" t="n">
        <f aca="false">U25/U$6*100</f>
        <v>2.35497085059922</v>
      </c>
      <c r="V52" s="71" t="n">
        <f aca="false">V25/V$6*100</f>
        <v>2.52507016122403</v>
      </c>
      <c r="W52" s="71" t="n">
        <f aca="false">W25/W$6*100</f>
        <v>1.53360319566895</v>
      </c>
      <c r="X52" s="71" t="n">
        <f aca="false">X25/X$6*100</f>
        <v>2.19286639392528</v>
      </c>
      <c r="Y52" s="71" t="n">
        <f aca="false">Y25/Y$6*100</f>
        <v>2.88778218874778</v>
      </c>
      <c r="Z52" s="71" t="n">
        <f aca="false">Z25/Z$6*100</f>
        <v>3.51591029277251</v>
      </c>
      <c r="AA52" s="71" t="n">
        <f aca="false">AA25/AA$6*100</f>
        <v>2.22380315287001</v>
      </c>
      <c r="AB52" s="71" t="n">
        <f aca="false">AB25/AB$6*100</f>
        <v>2.48547600144677</v>
      </c>
      <c r="AC52" s="71" t="n">
        <f aca="false">AC25/AC$6*100</f>
        <v>3.01894577386977</v>
      </c>
      <c r="AD52" s="71" t="n">
        <f aca="false">AD25/AD$6*100</f>
        <v>4.01451554450568</v>
      </c>
      <c r="AE52" s="71" t="n">
        <f aca="false">AE25/AE$6*100</f>
        <v>3.82424362270121</v>
      </c>
      <c r="AF52" s="71" t="n">
        <f aca="false">AF25/AF$6*100</f>
        <v>2.6840234495798</v>
      </c>
      <c r="AG52" s="71" t="n">
        <f aca="false">AG25/AG$6*100</f>
        <v>2.85608686103627</v>
      </c>
      <c r="AH52" s="71" t="n">
        <f aca="false">AH25/AH$6*100</f>
        <v>3.219132322515</v>
      </c>
      <c r="AI52" s="71" t="n">
        <f aca="false">AI25/AI$6*100</f>
        <v>3.30741551827513</v>
      </c>
      <c r="AJ52" s="71" t="n">
        <f aca="false">AJ25/AJ$6*100</f>
        <v>2.83910506989093</v>
      </c>
      <c r="AK52" s="71" t="n">
        <f aca="false">AK25/AK$6*100</f>
        <v>2.54013796423191</v>
      </c>
      <c r="AL52" s="69"/>
      <c r="AM52" s="69"/>
      <c r="AN52" s="69"/>
      <c r="AO52" s="69"/>
    </row>
    <row r="53" customFormat="false" ht="17.25" hidden="false" customHeight="true" outlineLevel="0" collapsed="false">
      <c r="A53" s="61" t="s">
        <v>77</v>
      </c>
      <c r="B53" s="71" t="n">
        <f aca="false">ROUNDDOWN(B26*100/$B$6,1)</f>
        <v>2.1</v>
      </c>
      <c r="C53" s="71" t="n">
        <f aca="false">C26*100/$C$6</f>
        <v>1.76211012336574</v>
      </c>
      <c r="D53" s="72" t="s">
        <v>84</v>
      </c>
      <c r="E53" s="71" t="n">
        <f aca="false">ROUNDUP(SUM(E26*100/$E$6),1)</f>
        <v>2.1</v>
      </c>
      <c r="F53" s="71" t="n">
        <f aca="false">F26/$F$6*100</f>
        <v>1.30022911593377</v>
      </c>
      <c r="G53" s="71" t="n">
        <f aca="false">G26/$G$6*100</f>
        <v>1.65962866233091</v>
      </c>
      <c r="H53" s="71" t="n">
        <f aca="false">H26/$H$6*100</f>
        <v>2.63249824695608</v>
      </c>
      <c r="I53" s="71" t="n">
        <f aca="false">I26/$I$6*100</f>
        <v>1.60806487882825</v>
      </c>
      <c r="J53" s="71" t="n">
        <f aca="false">J26/$J$6*100</f>
        <v>1.76287069636787</v>
      </c>
      <c r="K53" s="71" t="n">
        <f aca="false">K26/$K$6*100</f>
        <v>2.09495163709052</v>
      </c>
      <c r="L53" s="71" t="n">
        <f aca="false">ROUNDUP(L26/L$6*100,1)</f>
        <v>1.5</v>
      </c>
      <c r="M53" s="71" t="n">
        <f aca="false">ROUNDUP(M26/M$6*100,1)</f>
        <v>1.6</v>
      </c>
      <c r="N53" s="71" t="n">
        <f aca="false">ROUNDUP(N26/N$6*100,1)</f>
        <v>1.7</v>
      </c>
      <c r="O53" s="71" t="n">
        <f aca="false">ROUNDUP(O26/O$6*100,1)</f>
        <v>2.8</v>
      </c>
      <c r="P53" s="71" t="n">
        <f aca="false">ROUNDUP(P26/P$6*100,1)</f>
        <v>2.4</v>
      </c>
      <c r="Q53" s="71" t="n">
        <f aca="false">ROUNDUP(Q26/Q$6*100,1)</f>
        <v>1.5</v>
      </c>
      <c r="R53" s="71" t="n">
        <f aca="false">ROUNDUP(R26/R$6*100,1)</f>
        <v>2</v>
      </c>
      <c r="S53" s="71" t="n">
        <f aca="false">ROUNDUP(S26/S$6*100,1)</f>
        <v>1.7</v>
      </c>
      <c r="T53" s="71" t="n">
        <f aca="false">ROUNDUP(T26/T$6*100,1)</f>
        <v>1.7</v>
      </c>
      <c r="U53" s="71" t="n">
        <f aca="false">ROUNDUP(U26/U$6*100,1)</f>
        <v>1.9</v>
      </c>
      <c r="V53" s="71" t="n">
        <f aca="false">ROUNDUP(V26/V$6*100,1)</f>
        <v>1.5</v>
      </c>
      <c r="W53" s="71" t="n">
        <f aca="false">ROUNDUP(W26/W$6*100,1)</f>
        <v>1.4</v>
      </c>
      <c r="X53" s="71" t="n">
        <f aca="false">ROUNDUP(X26/X$6*100,1)</f>
        <v>1.7</v>
      </c>
      <c r="Y53" s="71" t="n">
        <f aca="false">ROUNDUP(Y26/Y$6*100,1)</f>
        <v>1.7</v>
      </c>
      <c r="Z53" s="71" t="n">
        <f aca="false">ROUNDUP(Z26/Z$6*100,1)</f>
        <v>1.4</v>
      </c>
      <c r="AA53" s="71" t="n">
        <f aca="false">ROUNDUP(AA26/AA$6*100,1)</f>
        <v>1.4</v>
      </c>
      <c r="AB53" s="71" t="n">
        <f aca="false">ROUNDUP(AB26/AB$6*100,1)</f>
        <v>1.2</v>
      </c>
      <c r="AC53" s="71" t="n">
        <f aca="false">ROUNDUP(AC26/AC$6*100,1)</f>
        <v>1.1</v>
      </c>
      <c r="AD53" s="71" t="n">
        <f aca="false">ROUNDUP(AD26/AD$6*100,1)</f>
        <v>1.5</v>
      </c>
      <c r="AE53" s="71" t="n">
        <f aca="false">ROUNDUP(AE26/AE$6*100,1)</f>
        <v>1.6</v>
      </c>
      <c r="AF53" s="71" t="n">
        <f aca="false">ROUNDUP(AF26/AF$6*100,1)</f>
        <v>1.6</v>
      </c>
      <c r="AG53" s="71" t="n">
        <f aca="false">ROUNDUP(AG26/AG$6*100,1)</f>
        <v>2</v>
      </c>
      <c r="AH53" s="71" t="n">
        <f aca="false">(AH26/AH$6*100)-0.02</f>
        <v>0.832423003693105</v>
      </c>
      <c r="AI53" s="71" t="n">
        <f aca="false">ROUNDUP(AI26/AI$6*100,1)</f>
        <v>1.7</v>
      </c>
      <c r="AJ53" s="71" t="n">
        <f aca="false">(AJ26/AJ$6*100)</f>
        <v>1.731867171458</v>
      </c>
      <c r="AK53" s="71" t="n">
        <f aca="false">ROUNDUP(AK26/AK$6*100,1)</f>
        <v>1.1</v>
      </c>
      <c r="AL53" s="69"/>
      <c r="AM53" s="69"/>
      <c r="AN53" s="69"/>
      <c r="AO53" s="69"/>
    </row>
    <row r="54" customFormat="false" ht="17.25" hidden="false" customHeight="true" outlineLevel="0" collapsed="false">
      <c r="A54" s="60" t="s">
        <v>78</v>
      </c>
      <c r="B54" s="71" t="n">
        <f aca="false">B27*100/$B$6</f>
        <v>0</v>
      </c>
      <c r="C54" s="71" t="n">
        <f aca="false">C27*100/$C$6</f>
        <v>0</v>
      </c>
      <c r="D54" s="72" t="s">
        <v>84</v>
      </c>
      <c r="E54" s="71" t="n">
        <f aca="false">SUM(E27*100/$E$6)</f>
        <v>0</v>
      </c>
      <c r="F54" s="71" t="n">
        <f aca="false">F27/$F$6*100</f>
        <v>0.476066766972685</v>
      </c>
      <c r="G54" s="71" t="n">
        <f aca="false">G27/$G$6*100</f>
        <v>0.432865560691387</v>
      </c>
      <c r="H54" s="71" t="n">
        <f aca="false">H27/$H$6*100</f>
        <v>0.477019187862561</v>
      </c>
      <c r="I54" s="71" t="n">
        <f aca="false">I27/$I$6*100</f>
        <v>0.312630562879083</v>
      </c>
      <c r="J54" s="71" t="n">
        <f aca="false">J27/$J$6*100</f>
        <v>0.649408965236484</v>
      </c>
      <c r="K54" s="71" t="n">
        <f aca="false">K27/$K$6*100</f>
        <v>0.618197872435877</v>
      </c>
      <c r="L54" s="71" t="n">
        <f aca="false">L27/L$6*100</f>
        <v>0.263104068743492</v>
      </c>
      <c r="M54" s="71" t="n">
        <f aca="false">M27/M$6*100</f>
        <v>0.72298327535998</v>
      </c>
      <c r="N54" s="71" t="n">
        <f aca="false">N27/N$6*100</f>
        <v>1.02375911362456</v>
      </c>
      <c r="O54" s="71" t="n">
        <f aca="false">O27/O$6*100</f>
        <v>0.450271407865469</v>
      </c>
      <c r="P54" s="71" t="n">
        <f aca="false">P27/P$6*100</f>
        <v>0.711371567393063</v>
      </c>
      <c r="Q54" s="71" t="n">
        <f aca="false">Q27/Q$6*100</f>
        <v>0.846887777138374</v>
      </c>
      <c r="R54" s="71" t="n">
        <f aca="false">R27/R$6*100</f>
        <v>0.764352638146643</v>
      </c>
      <c r="S54" s="71" t="n">
        <f aca="false">S27/S$6*100</f>
        <v>0.180236623294358</v>
      </c>
      <c r="T54" s="71" t="n">
        <f aca="false">T27/T$6*100</f>
        <v>0.338467757316625</v>
      </c>
      <c r="U54" s="71" t="n">
        <f aca="false">U27/U$6*100</f>
        <v>0.197612525807268</v>
      </c>
      <c r="V54" s="71" t="n">
        <f aca="false">V27/V$6*100</f>
        <v>0.442690903112927</v>
      </c>
      <c r="W54" s="71" t="n">
        <f aca="false">W27/W$6*100</f>
        <v>0.534998304529829</v>
      </c>
      <c r="X54" s="71" t="n">
        <f aca="false">X27/X$6*100</f>
        <v>1.11351680126243</v>
      </c>
      <c r="Y54" s="71" t="n">
        <f aca="false">Y27/Y$6*100</f>
        <v>0.269695196935779</v>
      </c>
      <c r="Z54" s="71" t="n">
        <f aca="false">Z27/Z$6*100</f>
        <v>0.464221076402369</v>
      </c>
      <c r="AA54" s="71" t="n">
        <f aca="false">AA27/AA$6*100</f>
        <v>0.0512092882157959</v>
      </c>
      <c r="AB54" s="71" t="n">
        <f aca="false">AB27/AB$6*100</f>
        <v>0.13522214101223</v>
      </c>
      <c r="AC54" s="71" t="n">
        <f aca="false">AC27/AC$6*100</f>
        <v>0.660746350252773</v>
      </c>
      <c r="AD54" s="71" t="n">
        <f aca="false">AD27/AD$6*100</f>
        <v>0.293460853270377</v>
      </c>
      <c r="AE54" s="71" t="n">
        <f aca="false">AE27/AE$6*100</f>
        <v>0.362032825786039</v>
      </c>
      <c r="AF54" s="71" t="n">
        <f aca="false">AF27/AF$6*100</f>
        <v>0.676221124160692</v>
      </c>
      <c r="AG54" s="71" t="n">
        <f aca="false">AG27/AG$6*100</f>
        <v>0.583016980876523</v>
      </c>
      <c r="AH54" s="71" t="n">
        <f aca="false">AH27/AH$6*100</f>
        <v>0.633554358850754</v>
      </c>
      <c r="AI54" s="71" t="n">
        <f aca="false">AI27/AI$6*100</f>
        <v>0.499461498113048</v>
      </c>
      <c r="AJ54" s="71" t="n">
        <f aca="false">AJ27/AJ$6*100</f>
        <v>0.858894100757726</v>
      </c>
      <c r="AK54" s="71" t="n">
        <f aca="false">AK27/AK$6*100</f>
        <v>1.32366807829427</v>
      </c>
      <c r="AL54" s="69"/>
      <c r="AM54" s="69"/>
      <c r="AN54" s="69"/>
      <c r="AO54" s="69"/>
    </row>
    <row r="55" customFormat="false" ht="17.25" hidden="false" customHeight="true" outlineLevel="0" collapsed="false">
      <c r="A55" s="60" t="s">
        <v>79</v>
      </c>
      <c r="B55" s="71" t="n">
        <f aca="false">B28*100/$B$6</f>
        <v>2.26531666466234</v>
      </c>
      <c r="C55" s="71" t="n">
        <f aca="false">C28*100/$C$6</f>
        <v>2.47165687382599</v>
      </c>
      <c r="D55" s="72" t="s">
        <v>84</v>
      </c>
      <c r="E55" s="71" t="n">
        <f aca="false">SUM(E28*100/$E$6)</f>
        <v>1.19835622394616</v>
      </c>
      <c r="F55" s="71" t="n">
        <f aca="false">ROUNDDOWN(F28/$F$6*100,0)</f>
        <v>1</v>
      </c>
      <c r="G55" s="71" t="n">
        <f aca="false">ROUNDUP(G28/$G$6*100,1)</f>
        <v>1.9</v>
      </c>
      <c r="H55" s="71" t="n">
        <f aca="false">H28/$H$6*100</f>
        <v>3.43156754000128</v>
      </c>
      <c r="I55" s="71" t="n">
        <f aca="false">I28/$I$6*100</f>
        <v>1.95408195543495</v>
      </c>
      <c r="J55" s="71" t="n">
        <f aca="false">J28/$J$6*100</f>
        <v>1.10686484072856</v>
      </c>
      <c r="K55" s="71" t="n">
        <f aca="false">K28/$K$6*100</f>
        <v>1.7724421868589</v>
      </c>
      <c r="L55" s="71" t="n">
        <f aca="false">L28/L$6*100</f>
        <v>0.904147339126817</v>
      </c>
      <c r="M55" s="71" t="n">
        <f aca="false">M28/M$6*100</f>
        <v>1.6233298110957</v>
      </c>
      <c r="N55" s="71" t="n">
        <f aca="false">N28/N$6*100</f>
        <v>1.31543500948861</v>
      </c>
      <c r="O55" s="71" t="n">
        <f aca="false">O28/O$6*100</f>
        <v>1.48616861841978</v>
      </c>
      <c r="P55" s="71" t="n">
        <f aca="false">P28/P$6*100</f>
        <v>0.866724264903544</v>
      </c>
      <c r="Q55" s="71" t="n">
        <f aca="false">Q28/Q$6*100</f>
        <v>1.15564829004348</v>
      </c>
      <c r="R55" s="71" t="n">
        <f aca="false">R28/R$6*100</f>
        <v>1.85252699502337</v>
      </c>
      <c r="S55" s="71" t="n">
        <f aca="false">S28/S$6*100</f>
        <v>1.15221921477184</v>
      </c>
      <c r="T55" s="71" t="n">
        <f aca="false">T28/T$6*100</f>
        <v>1.31337730472631</v>
      </c>
      <c r="U55" s="71" t="n">
        <f aca="false">U28/U$6*100</f>
        <v>1.1807330766705</v>
      </c>
      <c r="V55" s="71" t="n">
        <f aca="false">V28/V$6*100</f>
        <v>1.54200573032257</v>
      </c>
      <c r="W55" s="71" t="n">
        <f aca="false">W28/W$6*100</f>
        <v>2.25975845396506</v>
      </c>
      <c r="X55" s="71" t="n">
        <f aca="false">X28/X$6*100</f>
        <v>1.72340158455453</v>
      </c>
      <c r="Y55" s="71" t="n">
        <f aca="false">Y28/Y$6*100</f>
        <v>1.10641231272266</v>
      </c>
      <c r="Z55" s="71" t="n">
        <f aca="false">Z28/Z$6*100</f>
        <v>1.50662899573429</v>
      </c>
      <c r="AA55" s="71" t="n">
        <f aca="false">AA28/AA$6*100</f>
        <v>1.89358520996444</v>
      </c>
      <c r="AB55" s="71" t="n">
        <f aca="false">AB28/AB$6*100</f>
        <v>1.66258699015925</v>
      </c>
      <c r="AC55" s="71" t="n">
        <f aca="false">AC28/AC$6*100</f>
        <v>1.94002316304396</v>
      </c>
      <c r="AD55" s="71" t="n">
        <f aca="false">AD28/AD$6*100</f>
        <v>2.1876976260367</v>
      </c>
      <c r="AE55" s="71" t="n">
        <f aca="false">AE28/AE$6*100</f>
        <v>1.489183310263</v>
      </c>
      <c r="AF55" s="71" t="n">
        <f aca="false">AF28/AF$6*100</f>
        <v>1.54437857217886</v>
      </c>
      <c r="AG55" s="71" t="n">
        <f aca="false">AG28/AG$6*100</f>
        <v>1.79029600795211</v>
      </c>
      <c r="AH55" s="71" t="n">
        <f aca="false">AH28/AH$6*100</f>
        <v>1.9615677659707</v>
      </c>
      <c r="AI55" s="71" t="n">
        <f aca="false">AI28/AI$6*100-0.02</f>
        <v>1.2312085355543</v>
      </c>
      <c r="AJ55" s="71" t="n">
        <f aca="false">AJ28/AJ$6*100</f>
        <v>1.71986542658894</v>
      </c>
      <c r="AK55" s="71" t="n">
        <f aca="false">AK28/AK$6*100</f>
        <v>3.62914175733781</v>
      </c>
      <c r="AL55" s="69"/>
      <c r="AM55" s="69"/>
      <c r="AN55" s="69"/>
      <c r="AO55" s="69"/>
    </row>
    <row r="56" customFormat="false" ht="17.25" hidden="false" customHeight="true" outlineLevel="0" collapsed="false">
      <c r="A56" s="61" t="s">
        <v>80</v>
      </c>
      <c r="B56" s="71" t="n">
        <f aca="false">B29*100/$B$6</f>
        <v>0.491764969552526</v>
      </c>
      <c r="C56" s="71" t="n">
        <f aca="false">C29*100/$C$6</f>
        <v>0.463256139563344</v>
      </c>
      <c r="D56" s="72" t="s">
        <v>84</v>
      </c>
      <c r="E56" s="71" t="n">
        <f aca="false">SUM(E29*100/$E$6)</f>
        <v>0.507682125253986</v>
      </c>
      <c r="F56" s="71" t="n">
        <f aca="false">F29/$F$6*100</f>
        <v>0.602817246634405</v>
      </c>
      <c r="G56" s="71" t="n">
        <f aca="false">G29/$G$6*100</f>
        <v>0.375278862752591</v>
      </c>
      <c r="H56" s="71" t="n">
        <f aca="false">ROUNDUP(H29/$H$6*100,1)</f>
        <v>0.3</v>
      </c>
      <c r="I56" s="71" t="n">
        <f aca="false">I29/$I$6*100</f>
        <v>1.023456374851</v>
      </c>
      <c r="J56" s="71" t="n">
        <f aca="false">J29/$J$6*100</f>
        <v>1.11255993444908</v>
      </c>
      <c r="K56" s="71" t="n">
        <f aca="false">K29/$K$6*100</f>
        <v>0.799542058347569</v>
      </c>
      <c r="L56" s="71" t="n">
        <f aca="false">L29/L$6*100</f>
        <v>0.538558684099409</v>
      </c>
      <c r="M56" s="71" t="n">
        <f aca="false">M29/M$6*100</f>
        <v>0.170226256931716</v>
      </c>
      <c r="N56" s="71" t="n">
        <f aca="false">N29/N$6*100</f>
        <v>0.211390193171259</v>
      </c>
      <c r="O56" s="71" t="n">
        <f aca="false">O29/O$6*100</f>
        <v>0.355729725303149</v>
      </c>
      <c r="P56" s="71" t="n">
        <f aca="false">P29/P$6*100</f>
        <v>0.220119455909217</v>
      </c>
      <c r="Q56" s="71" t="n">
        <f aca="false">Q29/Q$6*100</f>
        <v>0.272180199284008</v>
      </c>
      <c r="R56" s="71" t="n">
        <f aca="false">R29/R$6*100</f>
        <v>0.620522442253028</v>
      </c>
      <c r="S56" s="71" t="n">
        <f aca="false">S29/S$6*100</f>
        <v>0.383129851487132</v>
      </c>
      <c r="T56" s="71" t="n">
        <f aca="false">T29/T$6*100</f>
        <v>0.155783414795226</v>
      </c>
      <c r="U56" s="71" t="n">
        <f aca="false">U29/U$6*100</f>
        <v>0.288334960842044</v>
      </c>
      <c r="V56" s="71" t="n">
        <f aca="false">V29/V$6*100</f>
        <v>0.35564988668522</v>
      </c>
      <c r="W56" s="71" t="n">
        <f aca="false">W29/W$6*100</f>
        <v>0.160848962839971</v>
      </c>
      <c r="X56" s="71" t="n">
        <f aca="false">X29/X$6*100</f>
        <v>0.392494354077562</v>
      </c>
      <c r="Y56" s="71" t="n">
        <f aca="false">Y29/Y$6*100</f>
        <v>0.401304726070128</v>
      </c>
      <c r="Z56" s="71" t="n">
        <f aca="false">Z29/Z$6*100</f>
        <v>0.0564751536663154</v>
      </c>
      <c r="AA56" s="71" t="n">
        <f aca="false">AA29/AA$6*100</f>
        <v>0.143485927566601</v>
      </c>
      <c r="AB56" s="71" t="n">
        <f aca="false">AB29/AB$6*100</f>
        <v>0.23517546611117</v>
      </c>
      <c r="AC56" s="71" t="n">
        <f aca="false">AC29/AC$6*100</f>
        <v>0.144134528073698</v>
      </c>
      <c r="AD56" s="71" t="n">
        <f aca="false">AD29/AD$6*100</f>
        <v>0.540957958438165</v>
      </c>
      <c r="AE56" s="71" t="n">
        <f aca="false">AE29/AE$6*100</f>
        <v>0.421119240656516</v>
      </c>
      <c r="AF56" s="71" t="n">
        <f aca="false">AF29/AF$6*100</f>
        <v>0.366243593858919</v>
      </c>
      <c r="AG56" s="71" t="n">
        <f aca="false">AG29/AG$6*100</f>
        <v>0.383678585393737</v>
      </c>
      <c r="AH56" s="71" t="n">
        <f aca="false">AH29/AH$6*100</f>
        <v>0.425604881434018</v>
      </c>
      <c r="AI56" s="71" t="n">
        <f aca="false">AI29/AI$6*100</f>
        <v>0.494431754765682</v>
      </c>
      <c r="AJ56" s="71" t="n">
        <f aca="false">AJ29/AJ$6*100</f>
        <v>0.500457374187478</v>
      </c>
      <c r="AK56" s="71" t="n">
        <f aca="false">AK29/AK$6*100</f>
        <v>0.411770899886864</v>
      </c>
      <c r="AL56" s="69"/>
      <c r="AM56" s="69"/>
      <c r="AN56" s="69"/>
      <c r="AO56" s="69"/>
    </row>
    <row r="57" customFormat="false" ht="17.25" hidden="false" customHeight="true" outlineLevel="0" collapsed="false">
      <c r="A57" s="61" t="s">
        <v>81</v>
      </c>
      <c r="B57" s="71" t="n">
        <f aca="false">B30*100/$B$6</f>
        <v>0</v>
      </c>
      <c r="C57" s="71" t="n">
        <f aca="false">C30*100/$B$6</f>
        <v>0</v>
      </c>
      <c r="D57" s="71" t="n">
        <f aca="false">D30*100/$B$6</f>
        <v>0</v>
      </c>
      <c r="E57" s="71" t="n">
        <f aca="false">E30*100/$B$6</f>
        <v>0</v>
      </c>
      <c r="F57" s="71" t="n">
        <f aca="false">F30/$F$6*100</f>
        <v>0</v>
      </c>
      <c r="G57" s="71" t="n">
        <f aca="false">G30/$G$6*100</f>
        <v>0</v>
      </c>
      <c r="H57" s="71" t="n">
        <f aca="false">H30/$H$6*100</f>
        <v>0</v>
      </c>
      <c r="I57" s="71" t="n">
        <f aca="false">I30/$I$6*100</f>
        <v>0</v>
      </c>
      <c r="J57" s="71" t="n">
        <f aca="false">J30/$J$6*100</f>
        <v>0</v>
      </c>
      <c r="K57" s="71" t="s">
        <v>84</v>
      </c>
      <c r="L57" s="71" t="n">
        <f aca="false">L30/L$6*100</f>
        <v>0</v>
      </c>
      <c r="M57" s="71" t="n">
        <f aca="false">M30/M$6*100</f>
        <v>0</v>
      </c>
      <c r="N57" s="71" t="n">
        <f aca="false">N30/N$6*100</f>
        <v>0</v>
      </c>
      <c r="O57" s="71" t="n">
        <f aca="false">O30/O$6*100</f>
        <v>0</v>
      </c>
      <c r="P57" s="71" t="n">
        <f aca="false">P30/P$6*100</f>
        <v>0</v>
      </c>
      <c r="Q57" s="71" t="n">
        <f aca="false">Q30/Q$6*100</f>
        <v>0</v>
      </c>
      <c r="R57" s="71" t="n">
        <f aca="false">R30/R$6*100</f>
        <v>0</v>
      </c>
      <c r="S57" s="71" t="n">
        <f aca="false">S30/S$6*100</f>
        <v>0</v>
      </c>
      <c r="T57" s="71" t="n">
        <f aca="false">T30/T$6*100</f>
        <v>0</v>
      </c>
      <c r="U57" s="71" t="n">
        <f aca="false">U30/U$6*100</f>
        <v>0</v>
      </c>
      <c r="V57" s="71" t="n">
        <f aca="false">V30/V$6*100</f>
        <v>0</v>
      </c>
      <c r="W57" s="71" t="n">
        <f aca="false">W30/W$6*100</f>
        <v>0</v>
      </c>
      <c r="X57" s="71" t="n">
        <f aca="false">X30/X$6*100</f>
        <v>0</v>
      </c>
      <c r="Y57" s="71" t="n">
        <f aca="false">Y30/Y$6*100</f>
        <v>0</v>
      </c>
      <c r="Z57" s="71" t="n">
        <f aca="false">Z30/Z$6*100</f>
        <v>0</v>
      </c>
      <c r="AA57" s="71" t="n">
        <f aca="false">AA30/AA$6*100</f>
        <v>0</v>
      </c>
      <c r="AB57" s="71" t="n">
        <f aca="false">AB30/AB$6*100</f>
        <v>0</v>
      </c>
      <c r="AC57" s="71" t="n">
        <f aca="false">AC30/AC$6*100</f>
        <v>0</v>
      </c>
      <c r="AD57" s="71" t="n">
        <f aca="false">AD30/AD$6*100</f>
        <v>0</v>
      </c>
      <c r="AE57" s="71" t="n">
        <f aca="false">AE30/AE$6*100</f>
        <v>0</v>
      </c>
      <c r="AF57" s="71" t="n">
        <f aca="false">AF30/AF$6*100</f>
        <v>0</v>
      </c>
      <c r="AG57" s="71" t="n">
        <f aca="false">AG30/AG$6*100</f>
        <v>0</v>
      </c>
      <c r="AH57" s="71" t="n">
        <f aca="false">AH30/AH$6*100</f>
        <v>0</v>
      </c>
      <c r="AI57" s="71" t="n">
        <f aca="false">AI30/AI$6*100</f>
        <v>0</v>
      </c>
      <c r="AJ57" s="71" t="n">
        <f aca="false">AJ30/AJ$6*100</f>
        <v>0</v>
      </c>
      <c r="AK57" s="71" t="n">
        <f aca="false">AK30/AK$6*100</f>
        <v>0</v>
      </c>
      <c r="AL57" s="69"/>
      <c r="AM57" s="69"/>
      <c r="AN57" s="69"/>
      <c r="AO57" s="69"/>
    </row>
    <row r="58" customFormat="false" ht="18" hidden="false" customHeight="false" outlineLevel="0" collapsed="false">
      <c r="A58" s="75" t="s">
        <v>82</v>
      </c>
      <c r="B58" s="76" t="n">
        <f aca="false">B31*100/$B$6</f>
        <v>0</v>
      </c>
      <c r="C58" s="76" t="n">
        <f aca="false">C31*100/$B$6</f>
        <v>0</v>
      </c>
      <c r="D58" s="76" t="n">
        <f aca="false">D31*100/$B$6</f>
        <v>0</v>
      </c>
      <c r="E58" s="76" t="n">
        <f aca="false">E31*100/$B$6</f>
        <v>0</v>
      </c>
      <c r="F58" s="76" t="n">
        <f aca="false">F31/$F$6*100</f>
        <v>0</v>
      </c>
      <c r="G58" s="76" t="n">
        <f aca="false">G31/$G$6*100</f>
        <v>0</v>
      </c>
      <c r="H58" s="76" t="n">
        <f aca="false">H31/$H$6*100</f>
        <v>0</v>
      </c>
      <c r="I58" s="76" t="n">
        <f aca="false">I31/$I$6*100</f>
        <v>0</v>
      </c>
      <c r="J58" s="76" t="n">
        <f aca="false">J31/$J$6*100</f>
        <v>0</v>
      </c>
      <c r="K58" s="76" t="s">
        <v>84</v>
      </c>
      <c r="L58" s="76" t="n">
        <f aca="false">L31/L$6*100</f>
        <v>0</v>
      </c>
      <c r="M58" s="76" t="n">
        <f aca="false">M31/M$6*100</f>
        <v>0</v>
      </c>
      <c r="N58" s="76" t="n">
        <f aca="false">N31/N$6*100</f>
        <v>0</v>
      </c>
      <c r="O58" s="76" t="n">
        <f aca="false">O31/O$6*100</f>
        <v>0</v>
      </c>
      <c r="P58" s="76" t="n">
        <f aca="false">P31/P$6*100</f>
        <v>0</v>
      </c>
      <c r="Q58" s="76" t="n">
        <f aca="false">Q31/Q$6*100</f>
        <v>0</v>
      </c>
      <c r="R58" s="76" t="n">
        <f aca="false">R31/R$6*100</f>
        <v>0</v>
      </c>
      <c r="S58" s="76" t="n">
        <f aca="false">S31/S$6*100</f>
        <v>0</v>
      </c>
      <c r="T58" s="76" t="n">
        <f aca="false">T31/T$6*100</f>
        <v>0</v>
      </c>
      <c r="U58" s="76" t="n">
        <f aca="false">U31/U$6*100</f>
        <v>0</v>
      </c>
      <c r="V58" s="76" t="n">
        <f aca="false">V31/V$6*100</f>
        <v>0</v>
      </c>
      <c r="W58" s="76" t="n">
        <f aca="false">W31/W$6*100</f>
        <v>0</v>
      </c>
      <c r="X58" s="76" t="n">
        <f aca="false">X31/X$6*100</f>
        <v>0</v>
      </c>
      <c r="Y58" s="76" t="n">
        <f aca="false">Y31/Y$6*100</f>
        <v>0</v>
      </c>
      <c r="Z58" s="76" t="n">
        <f aca="false">Z31/Z$6*100</f>
        <v>0</v>
      </c>
      <c r="AA58" s="76" t="n">
        <f aca="false">AA31/AA$6*100</f>
        <v>0</v>
      </c>
      <c r="AB58" s="76" t="n">
        <f aca="false">AB31/AB$6*100</f>
        <v>0</v>
      </c>
      <c r="AC58" s="76" t="n">
        <f aca="false">AC31/AC$6*100</f>
        <v>0</v>
      </c>
      <c r="AD58" s="76" t="n">
        <f aca="false">AD31/AD$6*100</f>
        <v>0</v>
      </c>
      <c r="AE58" s="76" t="n">
        <f aca="false">AE31/AE$6*100</f>
        <v>0</v>
      </c>
      <c r="AF58" s="76" t="n">
        <f aca="false">AF31/AF$6*100</f>
        <v>0</v>
      </c>
      <c r="AG58" s="76" t="n">
        <f aca="false">AG31/AG$6*100</f>
        <v>0</v>
      </c>
      <c r="AH58" s="76" t="n">
        <f aca="false">AH31/AH$6*100</f>
        <v>0</v>
      </c>
      <c r="AI58" s="76" t="n">
        <f aca="false">AI31/AI$6*100</f>
        <v>0</v>
      </c>
      <c r="AJ58" s="76" t="n">
        <f aca="false">AJ31/AJ$6*100</f>
        <v>0</v>
      </c>
      <c r="AK58" s="76" t="n">
        <f aca="false">AK31/AK$6*100</f>
        <v>0</v>
      </c>
      <c r="AL58" s="69"/>
      <c r="AM58" s="69"/>
      <c r="AN58" s="69"/>
      <c r="AO58" s="69"/>
    </row>
    <row r="59" customFormat="false" ht="19.8" hidden="false" customHeight="false" outlineLevel="0" collapsed="false">
      <c r="P59" s="77"/>
      <c r="Q59" s="69"/>
      <c r="S59" s="69"/>
      <c r="W59" s="69"/>
      <c r="AA59" s="69"/>
      <c r="AB59" s="71"/>
      <c r="AD59" s="69"/>
      <c r="AE59" s="69"/>
      <c r="AF59" s="71"/>
      <c r="AG59" s="35"/>
      <c r="AH59" s="69"/>
      <c r="AI59" s="69"/>
      <c r="AJ59" s="71"/>
      <c r="AK59" s="35"/>
    </row>
    <row r="60" customFormat="false" ht="19.8" hidden="false" customHeight="false" outlineLevel="0" collapsed="false">
      <c r="AD60" s="35"/>
      <c r="AE60" s="35"/>
      <c r="AF60" s="35"/>
      <c r="AG60" s="35"/>
      <c r="AH60" s="35"/>
      <c r="AI60" s="35"/>
      <c r="AJ60" s="35"/>
      <c r="AK60" s="35"/>
    </row>
    <row r="61" customFormat="false" ht="19.8" hidden="false" customHeight="false" outlineLevel="0" collapsed="false">
      <c r="AD61" s="35"/>
      <c r="AE61" s="35"/>
      <c r="AF61" s="35"/>
      <c r="AG61" s="35"/>
      <c r="AH61" s="35"/>
      <c r="AI61" s="35"/>
      <c r="AJ61" s="35"/>
      <c r="AK61" s="35"/>
    </row>
    <row r="62" customFormat="false" ht="19.8" hidden="false" customHeight="false" outlineLevel="0" collapsed="false">
      <c r="AD62" s="35"/>
      <c r="AE62" s="35"/>
      <c r="AF62" s="35"/>
      <c r="AG62" s="35"/>
      <c r="AH62" s="35"/>
      <c r="AI62" s="35"/>
      <c r="AJ62" s="35"/>
      <c r="AK62" s="35"/>
    </row>
    <row r="63" customFormat="false" ht="19.8" hidden="false" customHeight="false" outlineLevel="0" collapsed="false">
      <c r="AD63" s="35"/>
      <c r="AE63" s="35"/>
      <c r="AF63" s="35"/>
      <c r="AG63" s="35"/>
      <c r="AH63" s="35"/>
      <c r="AI63" s="35"/>
      <c r="AJ63" s="35"/>
      <c r="AK63" s="35"/>
    </row>
    <row r="64" customFormat="false" ht="19.8" hidden="false" customHeight="false" outlineLevel="0" collapsed="false">
      <c r="AD64" s="35"/>
      <c r="AE64" s="35"/>
      <c r="AF64" s="35"/>
      <c r="AG64" s="35"/>
      <c r="AH64" s="35"/>
      <c r="AI64" s="35"/>
      <c r="AJ64" s="35"/>
      <c r="AK64" s="35"/>
    </row>
    <row r="65" customFormat="false" ht="18" hidden="false" customHeight="false" outlineLevel="0" collapsed="false">
      <c r="P65" s="35"/>
      <c r="AD65" s="35"/>
      <c r="AE65" s="35"/>
      <c r="AF65" s="35"/>
      <c r="AG65" s="35"/>
      <c r="AH65" s="35"/>
      <c r="AI65" s="35"/>
      <c r="AJ65" s="35"/>
      <c r="AK65" s="35"/>
    </row>
    <row r="66" customFormat="false" ht="18" hidden="false" customHeight="false" outlineLevel="0" collapsed="false">
      <c r="P66" s="35"/>
      <c r="AD66" s="35"/>
      <c r="AE66" s="35"/>
      <c r="AF66" s="35"/>
      <c r="AG66" s="35"/>
      <c r="AH66" s="35"/>
      <c r="AI66" s="35"/>
      <c r="AJ66" s="35"/>
      <c r="AK66" s="35"/>
    </row>
    <row r="67" customFormat="false" ht="18" hidden="false" customHeight="false" outlineLevel="0" collapsed="false">
      <c r="P67" s="35"/>
      <c r="AD67" s="35"/>
      <c r="AE67" s="35"/>
      <c r="AF67" s="35"/>
      <c r="AG67" s="35"/>
      <c r="AH67" s="35"/>
      <c r="AI67" s="35"/>
      <c r="AJ67" s="35"/>
      <c r="AK67" s="35"/>
    </row>
    <row r="68" customFormat="false" ht="18" hidden="false" customHeight="false" outlineLevel="0" collapsed="false">
      <c r="P68" s="35"/>
      <c r="AD68" s="35"/>
      <c r="AE68" s="35"/>
      <c r="AF68" s="35"/>
      <c r="AG68" s="35"/>
      <c r="AH68" s="35"/>
      <c r="AI68" s="35"/>
      <c r="AJ68" s="35"/>
      <c r="AK68" s="35"/>
    </row>
    <row r="69" customFormat="false" ht="18" hidden="false" customHeight="false" outlineLevel="0" collapsed="false">
      <c r="P69" s="35"/>
      <c r="AD69" s="35"/>
      <c r="AE69" s="35"/>
      <c r="AF69" s="35"/>
      <c r="AG69" s="35"/>
      <c r="AH69" s="35"/>
      <c r="AI69" s="35"/>
      <c r="AJ69" s="35"/>
      <c r="AK69" s="35"/>
    </row>
    <row r="70" customFormat="false" ht="18" hidden="false" customHeight="false" outlineLevel="0" collapsed="false">
      <c r="P70" s="35"/>
      <c r="AD70" s="35"/>
      <c r="AE70" s="35"/>
      <c r="AF70" s="35"/>
      <c r="AG70" s="35"/>
      <c r="AH70" s="35"/>
      <c r="AI70" s="35"/>
      <c r="AJ70" s="35"/>
      <c r="AK70" s="35"/>
    </row>
    <row r="71" customFormat="false" ht="18" hidden="false" customHeight="false" outlineLevel="0" collapsed="false">
      <c r="P71" s="35"/>
      <c r="AD71" s="35"/>
      <c r="AE71" s="35"/>
      <c r="AF71" s="35"/>
      <c r="AG71" s="35"/>
      <c r="AH71" s="35"/>
      <c r="AI71" s="35"/>
      <c r="AJ71" s="35"/>
      <c r="AK71" s="35"/>
    </row>
    <row r="72" customFormat="false" ht="18" hidden="false" customHeight="false" outlineLevel="0" collapsed="false">
      <c r="P72" s="35"/>
      <c r="AD72" s="35"/>
      <c r="AE72" s="35"/>
      <c r="AF72" s="35"/>
      <c r="AG72" s="35"/>
      <c r="AH72" s="35"/>
      <c r="AI72" s="35"/>
      <c r="AJ72" s="35"/>
      <c r="AK72" s="35"/>
    </row>
    <row r="73" customFormat="false" ht="18" hidden="false" customHeight="false" outlineLevel="0" collapsed="false">
      <c r="P73" s="35"/>
      <c r="AD73" s="35"/>
      <c r="AE73" s="35"/>
      <c r="AF73" s="35"/>
      <c r="AG73" s="35"/>
      <c r="AH73" s="35"/>
      <c r="AI73" s="35"/>
      <c r="AJ73" s="35"/>
      <c r="AK73" s="35"/>
    </row>
    <row r="74" customFormat="false" ht="18" hidden="false" customHeight="false" outlineLevel="0" collapsed="false">
      <c r="P74" s="35"/>
      <c r="AD74" s="35"/>
      <c r="AE74" s="35"/>
      <c r="AF74" s="35"/>
      <c r="AG74" s="35"/>
      <c r="AH74" s="35"/>
      <c r="AI74" s="35"/>
      <c r="AJ74" s="35"/>
      <c r="AK74" s="35"/>
    </row>
    <row r="75" customFormat="false" ht="18" hidden="false" customHeight="false" outlineLevel="0" collapsed="false">
      <c r="P75" s="35"/>
      <c r="AD75" s="35"/>
      <c r="AE75" s="35"/>
      <c r="AF75" s="35"/>
      <c r="AG75" s="35"/>
      <c r="AH75" s="35"/>
      <c r="AI75" s="35"/>
      <c r="AJ75" s="35"/>
      <c r="AK75" s="35"/>
    </row>
    <row r="76" customFormat="false" ht="18" hidden="false" customHeight="false" outlineLevel="0" collapsed="false">
      <c r="P76" s="35"/>
      <c r="AD76" s="35"/>
      <c r="AE76" s="35"/>
      <c r="AF76" s="35"/>
      <c r="AG76" s="35"/>
      <c r="AH76" s="35"/>
      <c r="AI76" s="35"/>
      <c r="AJ76" s="35"/>
      <c r="AK76" s="35"/>
    </row>
    <row r="77" customFormat="false" ht="18" hidden="false" customHeight="false" outlineLevel="0" collapsed="false">
      <c r="P77" s="35"/>
      <c r="AD77" s="35"/>
      <c r="AE77" s="35"/>
      <c r="AF77" s="35"/>
      <c r="AG77" s="35"/>
      <c r="AH77" s="35"/>
      <c r="AI77" s="35"/>
      <c r="AJ77" s="35"/>
      <c r="AK77" s="35"/>
    </row>
    <row r="78" customFormat="false" ht="18" hidden="false" customHeight="false" outlineLevel="0" collapsed="false">
      <c r="P78" s="35"/>
      <c r="AD78" s="35"/>
      <c r="AE78" s="35"/>
      <c r="AF78" s="35"/>
      <c r="AG78" s="35"/>
      <c r="AH78" s="35"/>
      <c r="AI78" s="35"/>
      <c r="AJ78" s="35"/>
      <c r="AK78" s="35"/>
    </row>
    <row r="79" customFormat="false" ht="18" hidden="false" customHeight="false" outlineLevel="0" collapsed="false">
      <c r="P79" s="35"/>
      <c r="AD79" s="35"/>
      <c r="AE79" s="35"/>
      <c r="AF79" s="35"/>
      <c r="AG79" s="35"/>
      <c r="AH79" s="35"/>
      <c r="AI79" s="35"/>
      <c r="AJ79" s="35"/>
      <c r="AK79" s="35"/>
    </row>
    <row r="80" customFormat="false" ht="18" hidden="false" customHeight="false" outlineLevel="0" collapsed="false">
      <c r="P80" s="35"/>
      <c r="AD80" s="35"/>
      <c r="AE80" s="35"/>
      <c r="AF80" s="35"/>
      <c r="AG80" s="35"/>
      <c r="AH80" s="35"/>
      <c r="AI80" s="35"/>
      <c r="AJ80" s="35"/>
      <c r="AK80" s="35"/>
    </row>
    <row r="81" customFormat="false" ht="19.8" hidden="false" customHeight="false" outlineLevel="0" collapsed="false">
      <c r="AD81" s="35"/>
      <c r="AE81" s="35"/>
      <c r="AF81" s="35"/>
      <c r="AG81" s="35"/>
      <c r="AH81" s="35"/>
      <c r="AI81" s="35"/>
      <c r="AJ81" s="35"/>
      <c r="AK81" s="35"/>
    </row>
    <row r="82" customFormat="false" ht="19.8" hidden="false" customHeight="false" outlineLevel="0" collapsed="false">
      <c r="P82" s="78"/>
      <c r="AD82" s="35"/>
      <c r="AE82" s="35"/>
      <c r="AF82" s="35"/>
      <c r="AG82" s="35"/>
      <c r="AH82" s="35"/>
      <c r="AI82" s="35"/>
      <c r="AJ82" s="35"/>
      <c r="AK82" s="35"/>
    </row>
    <row r="83" customFormat="false" ht="19.8" hidden="false" customHeight="false" outlineLevel="0" collapsed="false">
      <c r="P83" s="78"/>
      <c r="AD83" s="35"/>
      <c r="AE83" s="35"/>
      <c r="AF83" s="35"/>
      <c r="AG83" s="35"/>
      <c r="AH83" s="35"/>
      <c r="AI83" s="35"/>
      <c r="AJ83" s="35"/>
      <c r="AK83" s="35"/>
    </row>
    <row r="84" customFormat="false" ht="19.8" hidden="false" customHeight="false" outlineLevel="0" collapsed="false">
      <c r="P84" s="78"/>
      <c r="AD84" s="35"/>
      <c r="AE84" s="35"/>
      <c r="AF84" s="35"/>
      <c r="AG84" s="35"/>
      <c r="AH84" s="35"/>
      <c r="AI84" s="35"/>
      <c r="AJ84" s="35"/>
      <c r="AK84" s="35"/>
    </row>
    <row r="85" customFormat="false" ht="19.8" hidden="false" customHeight="false" outlineLevel="0" collapsed="false">
      <c r="P85" s="78"/>
      <c r="AD85" s="35"/>
      <c r="AE85" s="35"/>
      <c r="AF85" s="35"/>
      <c r="AG85" s="35"/>
      <c r="AH85" s="35"/>
      <c r="AI85" s="35"/>
      <c r="AJ85" s="35"/>
      <c r="AK85" s="35"/>
    </row>
    <row r="86" customFormat="false" ht="19.8" hidden="false" customHeight="false" outlineLevel="0" collapsed="false">
      <c r="P86" s="78"/>
      <c r="AD86" s="35"/>
      <c r="AE86" s="35"/>
      <c r="AF86" s="35"/>
      <c r="AG86" s="35"/>
      <c r="AH86" s="35"/>
      <c r="AI86" s="35"/>
      <c r="AJ86" s="35"/>
      <c r="AK86" s="35"/>
    </row>
    <row r="87" customFormat="false" ht="19.8" hidden="false" customHeight="false" outlineLevel="0" collapsed="false">
      <c r="P87" s="78"/>
      <c r="AD87" s="35"/>
      <c r="AE87" s="35"/>
      <c r="AF87" s="35"/>
      <c r="AG87" s="35"/>
      <c r="AH87" s="35"/>
      <c r="AI87" s="35"/>
      <c r="AJ87" s="35"/>
      <c r="AK87" s="35"/>
    </row>
    <row r="88" customFormat="false" ht="19.8" hidden="false" customHeight="false" outlineLevel="0" collapsed="false">
      <c r="P88" s="78"/>
      <c r="AD88" s="35"/>
      <c r="AE88" s="35"/>
      <c r="AF88" s="35"/>
      <c r="AG88" s="35"/>
      <c r="AH88" s="35"/>
      <c r="AI88" s="35"/>
      <c r="AJ88" s="35"/>
      <c r="AK88" s="35"/>
    </row>
    <row r="89" customFormat="false" ht="19.8" hidden="false" customHeight="false" outlineLevel="0" collapsed="false">
      <c r="P89" s="78"/>
      <c r="AD89" s="35"/>
      <c r="AE89" s="35"/>
      <c r="AF89" s="35"/>
      <c r="AG89" s="35"/>
      <c r="AH89" s="35"/>
      <c r="AI89" s="35"/>
      <c r="AJ89" s="35"/>
      <c r="AK89" s="35"/>
    </row>
    <row r="90" customFormat="false" ht="19.8" hidden="false" customHeight="false" outlineLevel="0" collapsed="false">
      <c r="P90" s="78"/>
      <c r="AD90" s="35"/>
      <c r="AE90" s="35"/>
      <c r="AF90" s="35"/>
      <c r="AG90" s="35"/>
      <c r="AH90" s="35"/>
      <c r="AI90" s="35"/>
      <c r="AJ90" s="35"/>
      <c r="AK90" s="35"/>
    </row>
    <row r="91" customFormat="false" ht="19.8" hidden="false" customHeight="false" outlineLevel="0" collapsed="false">
      <c r="P91" s="78"/>
      <c r="AD91" s="35"/>
      <c r="AE91" s="35"/>
      <c r="AF91" s="35"/>
      <c r="AG91" s="35"/>
      <c r="AH91" s="35"/>
      <c r="AI91" s="35"/>
      <c r="AJ91" s="35"/>
      <c r="AK91" s="35"/>
    </row>
    <row r="92" customFormat="false" ht="19.8" hidden="false" customHeight="false" outlineLevel="0" collapsed="false">
      <c r="P92" s="78"/>
      <c r="AD92" s="35"/>
      <c r="AE92" s="35"/>
      <c r="AF92" s="35"/>
      <c r="AG92" s="35"/>
      <c r="AH92" s="35"/>
      <c r="AI92" s="35"/>
      <c r="AJ92" s="35"/>
      <c r="AK92" s="35"/>
    </row>
    <row r="93" customFormat="false" ht="19.8" hidden="false" customHeight="false" outlineLevel="0" collapsed="false">
      <c r="P93" s="78"/>
      <c r="AD93" s="35"/>
      <c r="AE93" s="35"/>
      <c r="AF93" s="35"/>
      <c r="AG93" s="35"/>
      <c r="AH93" s="35"/>
      <c r="AI93" s="35"/>
      <c r="AJ93" s="35"/>
      <c r="AK93" s="35"/>
    </row>
    <row r="94" customFormat="false" ht="19.8" hidden="false" customHeight="false" outlineLevel="0" collapsed="false">
      <c r="P94" s="78"/>
      <c r="AD94" s="35"/>
      <c r="AE94" s="35"/>
      <c r="AF94" s="35"/>
      <c r="AG94" s="35"/>
      <c r="AH94" s="35"/>
      <c r="AI94" s="35"/>
      <c r="AJ94" s="35"/>
      <c r="AK94" s="35"/>
    </row>
    <row r="95" customFormat="false" ht="19.8" hidden="false" customHeight="false" outlineLevel="0" collapsed="false">
      <c r="P95" s="78"/>
      <c r="AD95" s="35"/>
      <c r="AE95" s="35"/>
      <c r="AF95" s="35"/>
      <c r="AG95" s="35"/>
      <c r="AH95" s="35"/>
      <c r="AI95" s="35"/>
      <c r="AJ95" s="35"/>
      <c r="AK95" s="35"/>
    </row>
    <row r="96" customFormat="false" ht="19.8" hidden="false" customHeight="false" outlineLevel="0" collapsed="false">
      <c r="P96" s="78"/>
      <c r="AD96" s="79"/>
      <c r="AE96" s="79"/>
      <c r="AF96" s="79"/>
      <c r="AG96" s="79"/>
      <c r="AH96" s="79"/>
      <c r="AI96" s="79"/>
      <c r="AJ96" s="79"/>
      <c r="AK96" s="79"/>
    </row>
    <row r="97" customFormat="false" ht="19.8" hidden="false" customHeight="false" outlineLevel="0" collapsed="false">
      <c r="P97" s="78"/>
      <c r="AD97" s="35"/>
      <c r="AE97" s="35"/>
      <c r="AF97" s="35"/>
      <c r="AG97" s="35"/>
      <c r="AH97" s="35"/>
      <c r="AI97" s="35"/>
      <c r="AJ97" s="35"/>
      <c r="AK97" s="35"/>
    </row>
    <row r="98" customFormat="false" ht="19.8" hidden="false" customHeight="false" outlineLevel="0" collapsed="false">
      <c r="P98" s="78"/>
      <c r="AD98" s="35"/>
      <c r="AE98" s="35"/>
      <c r="AF98" s="35"/>
      <c r="AG98" s="35"/>
      <c r="AH98" s="35"/>
      <c r="AI98" s="35"/>
      <c r="AJ98" s="35"/>
      <c r="AK98" s="35"/>
    </row>
    <row r="99" customFormat="false" ht="19.8" hidden="false" customHeight="false" outlineLevel="0" collapsed="false">
      <c r="P99" s="78"/>
      <c r="AD99" s="35"/>
      <c r="AE99" s="35"/>
      <c r="AF99" s="35"/>
      <c r="AG99" s="35"/>
      <c r="AH99" s="35"/>
      <c r="AI99" s="35"/>
      <c r="AJ99" s="35"/>
      <c r="AK99" s="35"/>
    </row>
    <row r="100" customFormat="false" ht="19.8" hidden="false" customHeight="false" outlineLevel="0" collapsed="false">
      <c r="P100" s="78"/>
      <c r="AD100" s="35"/>
      <c r="AE100" s="35"/>
      <c r="AF100" s="35"/>
      <c r="AG100" s="35"/>
      <c r="AH100" s="35"/>
      <c r="AI100" s="35"/>
      <c r="AJ100" s="35"/>
      <c r="AK100" s="35"/>
    </row>
    <row r="101" customFormat="false" ht="19.8" hidden="false" customHeight="false" outlineLevel="0" collapsed="false">
      <c r="P101" s="78"/>
      <c r="AD101" s="35"/>
      <c r="AE101" s="35"/>
      <c r="AF101" s="35"/>
      <c r="AG101" s="35"/>
      <c r="AH101" s="35"/>
      <c r="AI101" s="35"/>
      <c r="AJ101" s="35"/>
      <c r="AK101" s="35"/>
    </row>
  </sheetData>
  <mergeCells count="1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K5"/>
    <mergeCell ref="A32:K32"/>
  </mergeCells>
  <printOptions headings="false" gridLines="false" gridLinesSet="true" horizontalCentered="false" verticalCentered="false"/>
  <pageMargins left="0.509722222222222" right="0.118055555555556" top="0.690277777777778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E13 A1"/>
    </sheetView>
  </sheetViews>
  <sheetFormatPr defaultColWidth="8.1015625" defaultRowHeight="19.8" zeroHeight="false" outlineLevelRow="0" outlineLevelCol="0"/>
  <cols>
    <col collapsed="false" customWidth="true" hidden="false" outlineLevel="0" max="1" min="1" style="80" width="34.1"/>
    <col collapsed="false" customWidth="true" hidden="false" outlineLevel="0" max="3" min="2" style="80" width="9.66"/>
    <col collapsed="false" customWidth="true" hidden="false" outlineLevel="0" max="4" min="4" style="80" width="7.88"/>
    <col collapsed="false" customWidth="true" hidden="false" outlineLevel="0" max="15" min="5" style="80" width="9.87"/>
    <col collapsed="false" customWidth="true" hidden="false" outlineLevel="0" max="16" min="16" style="81" width="9.87"/>
    <col collapsed="false" customWidth="true" hidden="false" outlineLevel="0" max="25" min="17" style="80" width="9.87"/>
    <col collapsed="false" customWidth="true" hidden="false" outlineLevel="0" max="28" min="26" style="82" width="9.87"/>
    <col collapsed="false" customWidth="true" hidden="false" outlineLevel="0" max="37" min="29" style="83" width="9.87"/>
    <col collapsed="false" customWidth="false" hidden="false" outlineLevel="0" max="257" min="38" style="80" width="8.1"/>
  </cols>
  <sheetData>
    <row r="1" s="85" customFormat="true" ht="23.4" hidden="false" customHeight="false" outlineLevel="0" collapsed="false">
      <c r="A1" s="84" t="s">
        <v>88</v>
      </c>
      <c r="B1" s="84"/>
      <c r="C1" s="84"/>
      <c r="D1" s="84"/>
      <c r="E1" s="84"/>
      <c r="F1" s="84"/>
      <c r="J1" s="84"/>
      <c r="N1" s="80"/>
      <c r="P1" s="86"/>
      <c r="Q1" s="80"/>
      <c r="R1" s="80"/>
      <c r="S1" s="80"/>
      <c r="T1" s="80"/>
      <c r="U1" s="80"/>
      <c r="V1" s="80"/>
      <c r="W1" s="80"/>
      <c r="X1" s="80"/>
      <c r="Y1" s="80"/>
      <c r="Z1" s="87"/>
      <c r="AA1" s="87"/>
      <c r="AB1" s="87"/>
      <c r="AC1" s="88"/>
      <c r="AD1" s="89"/>
      <c r="AE1" s="89"/>
      <c r="AF1" s="89"/>
      <c r="AG1" s="89"/>
      <c r="AH1" s="89"/>
      <c r="AI1" s="89"/>
      <c r="AJ1" s="89"/>
      <c r="AK1" s="89"/>
    </row>
    <row r="2" customFormat="false" ht="7.5" hidden="false" customHeight="true" outlineLevel="0" collapsed="false">
      <c r="A2" s="90"/>
      <c r="B2" s="91"/>
      <c r="C2" s="91"/>
      <c r="D2" s="91"/>
      <c r="E2" s="92"/>
      <c r="F2" s="91"/>
      <c r="J2" s="91"/>
      <c r="P2" s="93"/>
      <c r="AC2" s="88"/>
      <c r="AD2" s="89"/>
      <c r="AE2" s="89"/>
      <c r="AF2" s="89"/>
      <c r="AG2" s="89"/>
      <c r="AH2" s="89"/>
      <c r="AI2" s="89"/>
      <c r="AJ2" s="89"/>
      <c r="AK2" s="89"/>
    </row>
    <row r="3" customFormat="false" ht="19.5" hidden="false" customHeight="true" outlineLevel="0" collapsed="false">
      <c r="A3" s="94" t="s">
        <v>89</v>
      </c>
      <c r="B3" s="95"/>
      <c r="C3" s="96" t="s">
        <v>40</v>
      </c>
      <c r="D3" s="96"/>
      <c r="E3" s="96"/>
      <c r="F3" s="96" t="s">
        <v>41</v>
      </c>
      <c r="G3" s="96"/>
      <c r="H3" s="96"/>
      <c r="I3" s="96"/>
      <c r="J3" s="96" t="s">
        <v>90</v>
      </c>
      <c r="K3" s="96"/>
      <c r="L3" s="96"/>
      <c r="M3" s="96"/>
      <c r="N3" s="96" t="s">
        <v>91</v>
      </c>
      <c r="O3" s="96"/>
      <c r="P3" s="96"/>
      <c r="Q3" s="96"/>
      <c r="R3" s="96" t="s">
        <v>44</v>
      </c>
      <c r="S3" s="96"/>
      <c r="T3" s="96"/>
      <c r="U3" s="96"/>
      <c r="V3" s="96" t="s">
        <v>45</v>
      </c>
      <c r="W3" s="96"/>
      <c r="X3" s="96"/>
      <c r="Y3" s="96"/>
      <c r="Z3" s="96" t="s">
        <v>46</v>
      </c>
      <c r="AA3" s="96"/>
      <c r="AB3" s="96"/>
      <c r="AC3" s="96"/>
      <c r="AD3" s="96" t="s">
        <v>47</v>
      </c>
      <c r="AE3" s="96"/>
      <c r="AF3" s="96"/>
      <c r="AG3" s="96"/>
      <c r="AH3" s="96" t="s">
        <v>48</v>
      </c>
      <c r="AI3" s="96"/>
      <c r="AJ3" s="96"/>
      <c r="AK3" s="96"/>
    </row>
    <row r="4" customFormat="false" ht="18" hidden="false" customHeight="false" outlineLevel="0" collapsed="false">
      <c r="A4" s="94"/>
      <c r="B4" s="97" t="s">
        <v>92</v>
      </c>
      <c r="C4" s="97" t="s">
        <v>93</v>
      </c>
      <c r="D4" s="98" t="s">
        <v>94</v>
      </c>
      <c r="E4" s="97" t="s">
        <v>95</v>
      </c>
      <c r="F4" s="99" t="s">
        <v>92</v>
      </c>
      <c r="G4" s="97" t="s">
        <v>93</v>
      </c>
      <c r="H4" s="99" t="s">
        <v>94</v>
      </c>
      <c r="I4" s="99" t="s">
        <v>95</v>
      </c>
      <c r="J4" s="97" t="s">
        <v>92</v>
      </c>
      <c r="K4" s="97" t="s">
        <v>93</v>
      </c>
      <c r="L4" s="98" t="s">
        <v>94</v>
      </c>
      <c r="M4" s="97" t="s">
        <v>95</v>
      </c>
      <c r="N4" s="100" t="s">
        <v>92</v>
      </c>
      <c r="O4" s="100" t="s">
        <v>93</v>
      </c>
      <c r="P4" s="100" t="s">
        <v>94</v>
      </c>
      <c r="Q4" s="100" t="s">
        <v>95</v>
      </c>
      <c r="R4" s="100" t="s">
        <v>92</v>
      </c>
      <c r="S4" s="100" t="s">
        <v>93</v>
      </c>
      <c r="T4" s="100" t="s">
        <v>94</v>
      </c>
      <c r="U4" s="100" t="s">
        <v>95</v>
      </c>
      <c r="V4" s="100" t="s">
        <v>92</v>
      </c>
      <c r="W4" s="100" t="s">
        <v>93</v>
      </c>
      <c r="X4" s="100" t="s">
        <v>94</v>
      </c>
      <c r="Y4" s="100" t="s">
        <v>95</v>
      </c>
      <c r="Z4" s="100" t="s">
        <v>92</v>
      </c>
      <c r="AA4" s="100" t="s">
        <v>93</v>
      </c>
      <c r="AB4" s="100" t="s">
        <v>94</v>
      </c>
      <c r="AC4" s="100" t="s">
        <v>95</v>
      </c>
      <c r="AD4" s="100" t="s">
        <v>92</v>
      </c>
      <c r="AE4" s="100" t="s">
        <v>93</v>
      </c>
      <c r="AF4" s="100" t="s">
        <v>94</v>
      </c>
      <c r="AG4" s="100" t="s">
        <v>95</v>
      </c>
      <c r="AH4" s="100" t="s">
        <v>92</v>
      </c>
      <c r="AI4" s="100" t="s">
        <v>93</v>
      </c>
      <c r="AJ4" s="100" t="s">
        <v>94</v>
      </c>
      <c r="AK4" s="100" t="s">
        <v>95</v>
      </c>
    </row>
    <row r="5" s="102" customFormat="true" ht="18.75" hidden="false" customHeight="true" outlineLevel="0" collapsed="false">
      <c r="A5" s="101" t="s">
        <v>5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N5" s="80"/>
      <c r="P5" s="103"/>
      <c r="Z5" s="104"/>
      <c r="AA5" s="104"/>
      <c r="AB5" s="104"/>
      <c r="AC5" s="105"/>
      <c r="AD5" s="106"/>
      <c r="AE5" s="106"/>
      <c r="AF5" s="106"/>
      <c r="AG5" s="106"/>
      <c r="AH5" s="106"/>
      <c r="AI5" s="106"/>
      <c r="AJ5" s="106"/>
      <c r="AK5" s="106"/>
    </row>
    <row r="6" customFormat="false" ht="21" hidden="false" customHeight="false" outlineLevel="0" collapsed="false">
      <c r="A6" s="107" t="s">
        <v>58</v>
      </c>
      <c r="B6" s="108" t="n">
        <v>1463504</v>
      </c>
      <c r="C6" s="109" t="n">
        <v>1463504</v>
      </c>
      <c r="D6" s="110" t="n">
        <v>0</v>
      </c>
      <c r="E6" s="109" t="n">
        <v>1554713</v>
      </c>
      <c r="F6" s="109" t="n">
        <v>1444247</v>
      </c>
      <c r="G6" s="109" t="n">
        <v>1502082.64</v>
      </c>
      <c r="H6" s="109" t="n">
        <v>1568700</v>
      </c>
      <c r="I6" s="109" t="n">
        <v>1596453</v>
      </c>
      <c r="J6" s="109" t="n">
        <v>1473724.65</v>
      </c>
      <c r="K6" s="111" t="n">
        <v>1558329.53</v>
      </c>
      <c r="L6" s="111" t="n">
        <v>1603167.91</v>
      </c>
      <c r="M6" s="111" t="n">
        <v>1616084</v>
      </c>
      <c r="N6" s="111" t="n">
        <v>1503381</v>
      </c>
      <c r="O6" s="111" t="n">
        <v>1501983</v>
      </c>
      <c r="P6" s="111" t="n">
        <v>1599586</v>
      </c>
      <c r="Q6" s="111" t="n">
        <v>1588286</v>
      </c>
      <c r="R6" s="111" t="n">
        <v>1349508</v>
      </c>
      <c r="S6" s="111" t="n">
        <v>1397340.87</v>
      </c>
      <c r="T6" s="111" t="n">
        <v>1405156</v>
      </c>
      <c r="U6" s="111" t="n">
        <v>1416408</v>
      </c>
      <c r="V6" s="111" t="n">
        <v>1362575.88</v>
      </c>
      <c r="W6" s="111" t="n">
        <v>1368351.78</v>
      </c>
      <c r="X6" s="111" t="n">
        <v>1366251.5</v>
      </c>
      <c r="Y6" s="111" t="n">
        <v>1389717.13</v>
      </c>
      <c r="Z6" s="111" t="n">
        <v>1280208.7</v>
      </c>
      <c r="AA6" s="111" t="n">
        <v>1281017.61</v>
      </c>
      <c r="AB6" s="111" t="n">
        <v>1332622.46</v>
      </c>
      <c r="AC6" s="111" t="n">
        <v>1315215.74</v>
      </c>
      <c r="AD6" s="111" t="n">
        <v>1244459</v>
      </c>
      <c r="AE6" s="111" t="n">
        <v>1264250</v>
      </c>
      <c r="AF6" s="111" t="n">
        <v>1361389</v>
      </c>
      <c r="AG6" s="111" t="n">
        <v>1306822.97</v>
      </c>
      <c r="AH6" s="111" t="n">
        <v>1236358</v>
      </c>
      <c r="AI6" s="111" t="n">
        <v>1252549</v>
      </c>
      <c r="AJ6" s="111" t="n">
        <v>1299811</v>
      </c>
      <c r="AK6" s="111" t="n">
        <v>1263081</v>
      </c>
    </row>
    <row r="7" customFormat="false" ht="4.5" hidden="false" customHeight="true" outlineLevel="0" collapsed="false">
      <c r="A7" s="112"/>
      <c r="B7" s="109"/>
      <c r="C7" s="109"/>
      <c r="D7" s="111"/>
      <c r="E7" s="109"/>
      <c r="F7" s="109"/>
      <c r="G7" s="113"/>
      <c r="H7" s="109"/>
      <c r="I7" s="109"/>
      <c r="J7" s="109"/>
      <c r="K7" s="114"/>
      <c r="L7" s="114"/>
      <c r="P7" s="80"/>
      <c r="Q7" s="112"/>
      <c r="R7" s="109"/>
      <c r="S7" s="109"/>
      <c r="T7" s="111"/>
      <c r="U7" s="109"/>
      <c r="V7" s="109"/>
      <c r="W7" s="109"/>
      <c r="X7" s="111"/>
      <c r="Y7" s="109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</row>
    <row r="8" customFormat="false" ht="19.8" hidden="false" customHeight="false" outlineLevel="0" collapsed="false">
      <c r="A8" s="116" t="s">
        <v>96</v>
      </c>
      <c r="B8" s="117"/>
      <c r="C8" s="117"/>
      <c r="D8" s="110"/>
      <c r="E8" s="117"/>
      <c r="F8" s="117"/>
      <c r="G8" s="113"/>
      <c r="H8" s="117"/>
      <c r="I8" s="117"/>
      <c r="J8" s="117"/>
      <c r="K8" s="114"/>
      <c r="L8" s="114"/>
      <c r="P8" s="80"/>
      <c r="Q8" s="116"/>
      <c r="R8" s="117"/>
      <c r="S8" s="117"/>
      <c r="T8" s="110"/>
      <c r="U8" s="117"/>
      <c r="V8" s="117"/>
      <c r="W8" s="117"/>
      <c r="X8" s="110"/>
      <c r="Y8" s="117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</row>
    <row r="9" customFormat="false" ht="19.8" hidden="false" customHeight="false" outlineLevel="0" collapsed="false">
      <c r="A9" s="118" t="s">
        <v>97</v>
      </c>
      <c r="B9" s="117" t="n">
        <v>38360</v>
      </c>
      <c r="C9" s="117" t="n">
        <v>38360</v>
      </c>
      <c r="D9" s="110" t="n">
        <v>0</v>
      </c>
      <c r="E9" s="117" t="n">
        <v>21189</v>
      </c>
      <c r="F9" s="117" t="n">
        <v>36599.09</v>
      </c>
      <c r="G9" s="117" t="n">
        <v>39584.29</v>
      </c>
      <c r="H9" s="117" t="n">
        <v>23571</v>
      </c>
      <c r="I9" s="117" t="n">
        <v>28343.31</v>
      </c>
      <c r="J9" s="117" t="n">
        <v>44046.35</v>
      </c>
      <c r="K9" s="119" t="n">
        <v>36526.33</v>
      </c>
      <c r="L9" s="119" t="n">
        <v>47623.89</v>
      </c>
      <c r="M9" s="119" t="n">
        <v>47938</v>
      </c>
      <c r="N9" s="119" t="n">
        <v>46256</v>
      </c>
      <c r="O9" s="119" t="n">
        <v>45477</v>
      </c>
      <c r="P9" s="119" t="n">
        <v>123528</v>
      </c>
      <c r="Q9" s="119" t="n">
        <v>49091</v>
      </c>
      <c r="R9" s="119" t="n">
        <v>43562</v>
      </c>
      <c r="S9" s="119" t="n">
        <v>52138</v>
      </c>
      <c r="T9" s="119" t="n">
        <v>36867</v>
      </c>
      <c r="U9" s="120" t="n">
        <v>43484</v>
      </c>
      <c r="V9" s="119" t="n">
        <v>36966.08</v>
      </c>
      <c r="W9" s="119" t="n">
        <v>27444.83</v>
      </c>
      <c r="X9" s="119" t="n">
        <v>31118.29</v>
      </c>
      <c r="Y9" s="119" t="n">
        <v>25460.17</v>
      </c>
      <c r="Z9" s="119" t="n">
        <v>37339.87</v>
      </c>
      <c r="AA9" s="119" t="n">
        <v>36795.26</v>
      </c>
      <c r="AB9" s="119" t="n">
        <v>28395.2</v>
      </c>
      <c r="AC9" s="119" t="n">
        <v>29694.63</v>
      </c>
      <c r="AD9" s="119" t="n">
        <v>36036</v>
      </c>
      <c r="AE9" s="119" t="n">
        <v>45374</v>
      </c>
      <c r="AF9" s="119" t="n">
        <v>36411</v>
      </c>
      <c r="AG9" s="119" t="n">
        <v>25540.8</v>
      </c>
      <c r="AH9" s="119" t="n">
        <v>29215</v>
      </c>
      <c r="AI9" s="119" t="n">
        <v>25549</v>
      </c>
      <c r="AJ9" s="119" t="n">
        <v>27363</v>
      </c>
      <c r="AK9" s="119" t="n">
        <v>33548</v>
      </c>
    </row>
    <row r="10" customFormat="false" ht="19.8" hidden="false" customHeight="false" outlineLevel="0" collapsed="false">
      <c r="A10" s="116" t="s">
        <v>98</v>
      </c>
      <c r="B10" s="117" t="n">
        <v>41042</v>
      </c>
      <c r="C10" s="117" t="n">
        <v>41042</v>
      </c>
      <c r="D10" s="110" t="n">
        <v>0</v>
      </c>
      <c r="E10" s="117" t="n">
        <v>47585</v>
      </c>
      <c r="F10" s="117" t="n">
        <v>69271.08</v>
      </c>
      <c r="G10" s="117" t="n">
        <v>69273.24</v>
      </c>
      <c r="H10" s="117" t="n">
        <v>77277</v>
      </c>
      <c r="I10" s="117" t="n">
        <f aca="false">ROUNDUP(62141.42,0)</f>
        <v>62142</v>
      </c>
      <c r="J10" s="117" t="n">
        <v>88159.54</v>
      </c>
      <c r="K10" s="119" t="n">
        <v>64559.02</v>
      </c>
      <c r="L10" s="119" t="n">
        <v>71653.82</v>
      </c>
      <c r="M10" s="119" t="n">
        <v>94059</v>
      </c>
      <c r="N10" s="119" t="n">
        <v>63976</v>
      </c>
      <c r="O10" s="119" t="n">
        <v>57220</v>
      </c>
      <c r="P10" s="119" t="n">
        <v>69245</v>
      </c>
      <c r="Q10" s="119" t="n">
        <v>63539</v>
      </c>
      <c r="R10" s="119" t="n">
        <v>51027</v>
      </c>
      <c r="S10" s="119" t="n">
        <v>49243</v>
      </c>
      <c r="T10" s="119" t="n">
        <v>49866</v>
      </c>
      <c r="U10" s="120" t="n">
        <v>49008</v>
      </c>
      <c r="V10" s="119" t="n">
        <v>46305.74</v>
      </c>
      <c r="W10" s="119" t="n">
        <v>36882.71</v>
      </c>
      <c r="X10" s="119" t="n">
        <v>38179.71</v>
      </c>
      <c r="Y10" s="119" t="n">
        <v>60418.34</v>
      </c>
      <c r="Z10" s="119" t="n">
        <v>57938.45</v>
      </c>
      <c r="AA10" s="119" t="n">
        <v>39692.92</v>
      </c>
      <c r="AB10" s="119" t="n">
        <v>44307.14</v>
      </c>
      <c r="AC10" s="119" t="n">
        <v>55513.05</v>
      </c>
      <c r="AD10" s="119" t="n">
        <v>58900</v>
      </c>
      <c r="AE10" s="119" t="n">
        <v>53102</v>
      </c>
      <c r="AF10" s="119" t="n">
        <v>50072</v>
      </c>
      <c r="AG10" s="119" t="n">
        <v>46193.19</v>
      </c>
      <c r="AH10" s="119" t="n">
        <v>45643</v>
      </c>
      <c r="AI10" s="119" t="n">
        <v>54259</v>
      </c>
      <c r="AJ10" s="119" t="n">
        <v>60253</v>
      </c>
      <c r="AK10" s="119" t="n">
        <v>36974</v>
      </c>
    </row>
    <row r="11" customFormat="false" ht="19.8" hidden="false" customHeight="false" outlineLevel="0" collapsed="false">
      <c r="A11" s="116" t="s">
        <v>99</v>
      </c>
      <c r="B11" s="117"/>
      <c r="C11" s="117"/>
      <c r="D11" s="110"/>
      <c r="E11" s="117"/>
      <c r="F11" s="117"/>
      <c r="G11" s="117"/>
      <c r="H11" s="117"/>
      <c r="I11" s="117"/>
      <c r="J11" s="117"/>
      <c r="K11" s="119"/>
      <c r="L11" s="119"/>
      <c r="M11" s="119"/>
      <c r="N11" s="119"/>
      <c r="O11" s="119"/>
      <c r="P11" s="119" t="s">
        <v>100</v>
      </c>
      <c r="Q11" s="119"/>
      <c r="R11" s="119"/>
      <c r="S11" s="119"/>
      <c r="T11" s="119"/>
      <c r="U11" s="121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</row>
    <row r="12" customFormat="false" ht="19.8" hidden="false" customHeight="false" outlineLevel="0" collapsed="false">
      <c r="A12" s="118" t="s">
        <v>101</v>
      </c>
      <c r="B12" s="117" t="n">
        <v>30921</v>
      </c>
      <c r="C12" s="117" t="n">
        <v>30922</v>
      </c>
      <c r="D12" s="110" t="n">
        <v>0</v>
      </c>
      <c r="E12" s="117" t="n">
        <v>36393</v>
      </c>
      <c r="F12" s="117" t="n">
        <v>43505.51</v>
      </c>
      <c r="G12" s="117" t="n">
        <v>43111.32</v>
      </c>
      <c r="H12" s="117" t="n">
        <v>35857</v>
      </c>
      <c r="I12" s="117" t="n">
        <v>41702.97</v>
      </c>
      <c r="J12" s="117" t="n">
        <v>34486.68</v>
      </c>
      <c r="K12" s="119" t="n">
        <v>34240.15</v>
      </c>
      <c r="L12" s="119" t="n">
        <v>24552.84</v>
      </c>
      <c r="M12" s="119" t="n">
        <v>33523</v>
      </c>
      <c r="N12" s="119" t="n">
        <v>50935</v>
      </c>
      <c r="O12" s="119" t="n">
        <v>35400</v>
      </c>
      <c r="P12" s="119" t="n">
        <v>79854</v>
      </c>
      <c r="Q12" s="119" t="n">
        <v>46694</v>
      </c>
      <c r="R12" s="119" t="n">
        <v>49066</v>
      </c>
      <c r="S12" s="119" t="n">
        <v>48118</v>
      </c>
      <c r="T12" s="119" t="n">
        <v>53629</v>
      </c>
      <c r="U12" s="120" t="n">
        <v>46750</v>
      </c>
      <c r="V12" s="119" t="n">
        <v>40837.85</v>
      </c>
      <c r="W12" s="119" t="n">
        <v>44704.29</v>
      </c>
      <c r="X12" s="119" t="n">
        <v>39669.07</v>
      </c>
      <c r="Y12" s="119" t="n">
        <v>32546.98</v>
      </c>
      <c r="Z12" s="119" t="n">
        <v>36913.58</v>
      </c>
      <c r="AA12" s="119" t="n">
        <v>40470.87</v>
      </c>
      <c r="AB12" s="119" t="n">
        <v>32696.76</v>
      </c>
      <c r="AC12" s="119" t="n">
        <v>44175.67</v>
      </c>
      <c r="AD12" s="119" t="n">
        <v>35829</v>
      </c>
      <c r="AE12" s="119" t="n">
        <v>34457</v>
      </c>
      <c r="AF12" s="119" t="n">
        <v>41557</v>
      </c>
      <c r="AG12" s="119" t="n">
        <v>29888.07</v>
      </c>
      <c r="AH12" s="119" t="n">
        <v>38528</v>
      </c>
      <c r="AI12" s="119" t="n">
        <v>27390</v>
      </c>
      <c r="AJ12" s="119" t="n">
        <v>33838</v>
      </c>
      <c r="AK12" s="119" t="n">
        <v>35289</v>
      </c>
    </row>
    <row r="13" customFormat="false" ht="19.8" hidden="false" customHeight="false" outlineLevel="0" collapsed="false">
      <c r="A13" s="116" t="s">
        <v>102</v>
      </c>
      <c r="B13" s="117" t="n">
        <v>54596</v>
      </c>
      <c r="C13" s="117" t="n">
        <v>54596</v>
      </c>
      <c r="D13" s="110" t="n">
        <v>0</v>
      </c>
      <c r="E13" s="117" t="n">
        <v>58093</v>
      </c>
      <c r="F13" s="117" t="n">
        <v>40446.8</v>
      </c>
      <c r="G13" s="117" t="n">
        <v>34699.34</v>
      </c>
      <c r="H13" s="117" t="n">
        <v>47830</v>
      </c>
      <c r="I13" s="117" t="n">
        <v>40982.84</v>
      </c>
      <c r="J13" s="117" t="n">
        <v>45455.3</v>
      </c>
      <c r="K13" s="119" t="n">
        <f aca="false">ROUNDUP(45257.41,0)</f>
        <v>45258</v>
      </c>
      <c r="L13" s="119" t="n">
        <v>53792.13</v>
      </c>
      <c r="M13" s="119" t="n">
        <v>49895</v>
      </c>
      <c r="N13" s="119" t="n">
        <v>48560</v>
      </c>
      <c r="O13" s="119" t="n">
        <v>50172</v>
      </c>
      <c r="P13" s="119" t="n">
        <v>37046</v>
      </c>
      <c r="Q13" s="119" t="n">
        <v>47553</v>
      </c>
      <c r="R13" s="119" t="n">
        <v>46765</v>
      </c>
      <c r="S13" s="119" t="n">
        <v>31331</v>
      </c>
      <c r="T13" s="119" t="n">
        <v>28957</v>
      </c>
      <c r="U13" s="120" t="n">
        <v>41394</v>
      </c>
      <c r="V13" s="119" t="n">
        <v>46773.53</v>
      </c>
      <c r="W13" s="119" t="n">
        <v>43633.18</v>
      </c>
      <c r="X13" s="119" t="n">
        <v>31542.86</v>
      </c>
      <c r="Y13" s="119" t="n">
        <v>27080.63</v>
      </c>
      <c r="Z13" s="119" t="n">
        <v>28023.26</v>
      </c>
      <c r="AA13" s="119" t="n">
        <v>34193.1</v>
      </c>
      <c r="AB13" s="119" t="n">
        <v>42656.79</v>
      </c>
      <c r="AC13" s="119" t="n">
        <v>30445.83</v>
      </c>
      <c r="AD13" s="119" t="n">
        <v>34859</v>
      </c>
      <c r="AE13" s="119" t="n">
        <v>31681</v>
      </c>
      <c r="AF13" s="119" t="n">
        <v>33030</v>
      </c>
      <c r="AG13" s="119" t="n">
        <v>31538.38</v>
      </c>
      <c r="AH13" s="119" t="n">
        <v>44345</v>
      </c>
      <c r="AI13" s="119" t="n">
        <v>35243</v>
      </c>
      <c r="AJ13" s="119" t="n">
        <v>27146</v>
      </c>
      <c r="AK13" s="119" t="n">
        <v>37792</v>
      </c>
    </row>
    <row r="14" customFormat="false" ht="19.8" hidden="false" customHeight="false" outlineLevel="0" collapsed="false">
      <c r="A14" s="116" t="s">
        <v>103</v>
      </c>
      <c r="B14" s="117" t="n">
        <v>335759</v>
      </c>
      <c r="C14" s="117" t="n">
        <v>335759</v>
      </c>
      <c r="D14" s="110" t="n">
        <v>0</v>
      </c>
      <c r="E14" s="117" t="n">
        <v>275051</v>
      </c>
      <c r="F14" s="117" t="n">
        <v>306485.2</v>
      </c>
      <c r="G14" s="117" t="n">
        <v>301767.51</v>
      </c>
      <c r="H14" s="117" t="n">
        <v>272255</v>
      </c>
      <c r="I14" s="117" t="n">
        <v>280223.26</v>
      </c>
      <c r="J14" s="117" t="n">
        <v>320308.49</v>
      </c>
      <c r="K14" s="119" t="n">
        <v>298617.94</v>
      </c>
      <c r="L14" s="119" t="n">
        <v>300349.94</v>
      </c>
      <c r="M14" s="119" t="n">
        <v>381381</v>
      </c>
      <c r="N14" s="119" t="n">
        <v>269773</v>
      </c>
      <c r="O14" s="119" t="n">
        <v>327736</v>
      </c>
      <c r="P14" s="119" t="n">
        <v>243375</v>
      </c>
      <c r="Q14" s="119" t="n">
        <v>256107</v>
      </c>
      <c r="R14" s="119" t="n">
        <v>258543</v>
      </c>
      <c r="S14" s="119" t="n">
        <v>253209</v>
      </c>
      <c r="T14" s="119" t="n">
        <v>236702</v>
      </c>
      <c r="U14" s="120" t="n">
        <v>265091</v>
      </c>
      <c r="V14" s="119" t="n">
        <v>260528.15</v>
      </c>
      <c r="W14" s="119" t="n">
        <v>241895.6</v>
      </c>
      <c r="X14" s="119" t="n">
        <v>239289.39</v>
      </c>
      <c r="Y14" s="119" t="n">
        <v>232415.8</v>
      </c>
      <c r="Z14" s="119" t="n">
        <v>249855.24</v>
      </c>
      <c r="AA14" s="119" t="n">
        <v>244259.67</v>
      </c>
      <c r="AB14" s="119" t="n">
        <v>272517.54</v>
      </c>
      <c r="AC14" s="119" t="n">
        <v>245325.4</v>
      </c>
      <c r="AD14" s="119" t="n">
        <v>264189</v>
      </c>
      <c r="AE14" s="119" t="n">
        <v>256374</v>
      </c>
      <c r="AF14" s="119" t="n">
        <v>264756</v>
      </c>
      <c r="AG14" s="119" t="n">
        <v>261399.23</v>
      </c>
      <c r="AH14" s="119" t="n">
        <v>211947</v>
      </c>
      <c r="AI14" s="119" t="n">
        <v>224243</v>
      </c>
      <c r="AJ14" s="119" t="n">
        <v>223515</v>
      </c>
      <c r="AK14" s="119" t="n">
        <v>240618</v>
      </c>
    </row>
    <row r="15" customFormat="false" ht="19.8" hidden="false" customHeight="false" outlineLevel="0" collapsed="false">
      <c r="A15" s="116" t="s">
        <v>104</v>
      </c>
      <c r="B15" s="117"/>
      <c r="C15" s="117"/>
      <c r="D15" s="110"/>
      <c r="E15" s="117"/>
      <c r="F15" s="117"/>
      <c r="G15" s="117"/>
      <c r="H15" s="117"/>
      <c r="I15" s="117"/>
      <c r="J15" s="117"/>
      <c r="K15" s="119"/>
      <c r="L15" s="119"/>
      <c r="M15" s="119"/>
      <c r="N15" s="119"/>
      <c r="O15" s="119"/>
      <c r="P15" s="119" t="s">
        <v>100</v>
      </c>
      <c r="Q15" s="119"/>
      <c r="R15" s="119"/>
      <c r="S15" s="119"/>
      <c r="T15" s="119"/>
      <c r="U15" s="121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</row>
    <row r="16" customFormat="false" ht="19.8" hidden="false" customHeight="false" outlineLevel="0" collapsed="false">
      <c r="A16" s="122" t="s">
        <v>105</v>
      </c>
      <c r="B16" s="117" t="n">
        <v>316481</v>
      </c>
      <c r="C16" s="117" t="n">
        <v>316481</v>
      </c>
      <c r="D16" s="110" t="n">
        <v>0</v>
      </c>
      <c r="E16" s="117" t="n">
        <v>580034</v>
      </c>
      <c r="F16" s="117" t="n">
        <v>362916.93</v>
      </c>
      <c r="G16" s="117" t="n">
        <v>443081.73</v>
      </c>
      <c r="H16" s="117" t="n">
        <v>568690</v>
      </c>
      <c r="I16" s="117" t="n">
        <v>565395.91</v>
      </c>
      <c r="J16" s="117" t="n">
        <v>371653.8</v>
      </c>
      <c r="K16" s="119" t="n">
        <v>496011.99</v>
      </c>
      <c r="L16" s="119" t="n">
        <v>537549.73</v>
      </c>
      <c r="M16" s="119" t="n">
        <v>485543</v>
      </c>
      <c r="N16" s="119" t="n">
        <v>381393</v>
      </c>
      <c r="O16" s="119" t="n">
        <v>385970</v>
      </c>
      <c r="P16" s="119" t="n">
        <v>590680</v>
      </c>
      <c r="Q16" s="119" t="n">
        <v>589994</v>
      </c>
      <c r="R16" s="119" t="n">
        <v>380217</v>
      </c>
      <c r="S16" s="119" t="n">
        <v>478238</v>
      </c>
      <c r="T16" s="119" t="n">
        <v>500371</v>
      </c>
      <c r="U16" s="120" t="n">
        <v>504936</v>
      </c>
      <c r="V16" s="119" t="n">
        <v>412223.41</v>
      </c>
      <c r="W16" s="119" t="n">
        <v>443088.09</v>
      </c>
      <c r="X16" s="119" t="n">
        <v>536436.74</v>
      </c>
      <c r="Y16" s="119" t="n">
        <v>507792.56</v>
      </c>
      <c r="Z16" s="119" t="n">
        <v>349884.05</v>
      </c>
      <c r="AA16" s="119" t="n">
        <v>358051.78</v>
      </c>
      <c r="AB16" s="119" t="n">
        <v>445323.92</v>
      </c>
      <c r="AC16" s="119" t="n">
        <v>437922.16</v>
      </c>
      <c r="AD16" s="119" t="n">
        <v>275349</v>
      </c>
      <c r="AE16" s="119" t="n">
        <v>387080</v>
      </c>
      <c r="AF16" s="119" t="n">
        <v>476749</v>
      </c>
      <c r="AG16" s="119" t="n">
        <v>431531.51</v>
      </c>
      <c r="AH16" s="119" t="n">
        <v>358811</v>
      </c>
      <c r="AI16" s="119" t="n">
        <v>386943</v>
      </c>
      <c r="AJ16" s="119" t="n">
        <v>459368</v>
      </c>
      <c r="AK16" s="119" t="n">
        <v>394970</v>
      </c>
    </row>
    <row r="17" customFormat="false" ht="19.8" hidden="false" customHeight="false" outlineLevel="0" collapsed="false">
      <c r="A17" s="116" t="s">
        <v>106</v>
      </c>
      <c r="B17" s="117"/>
      <c r="C17" s="117"/>
      <c r="D17" s="110"/>
      <c r="E17" s="117"/>
      <c r="F17" s="117"/>
      <c r="G17" s="117"/>
      <c r="H17" s="117"/>
      <c r="I17" s="117" t="s">
        <v>107</v>
      </c>
      <c r="J17" s="117"/>
      <c r="K17" s="119"/>
      <c r="L17" s="119"/>
      <c r="M17" s="119"/>
      <c r="N17" s="119"/>
      <c r="O17" s="119"/>
      <c r="P17" s="119" t="s">
        <v>100</v>
      </c>
      <c r="Q17" s="119"/>
      <c r="R17" s="119"/>
      <c r="S17" s="119"/>
      <c r="T17" s="119"/>
      <c r="U17" s="121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</row>
    <row r="18" customFormat="false" ht="19.8" hidden="false" customHeight="false" outlineLevel="0" collapsed="false">
      <c r="A18" s="118" t="s">
        <v>108</v>
      </c>
      <c r="B18" s="117" t="n">
        <v>184901</v>
      </c>
      <c r="C18" s="117" t="n">
        <v>184901</v>
      </c>
      <c r="D18" s="110" t="n">
        <v>0</v>
      </c>
      <c r="E18" s="117" t="n">
        <v>209333</v>
      </c>
      <c r="F18" s="117" t="n">
        <v>256892.49</v>
      </c>
      <c r="G18" s="117" t="n">
        <v>242772.07</v>
      </c>
      <c r="H18" s="117" t="n">
        <v>242633</v>
      </c>
      <c r="I18" s="117" t="n">
        <v>193775.86</v>
      </c>
      <c r="J18" s="117" t="n">
        <v>169901.51</v>
      </c>
      <c r="K18" s="119" t="n">
        <v>192459.9</v>
      </c>
      <c r="L18" s="119" t="n">
        <v>189868.98</v>
      </c>
      <c r="M18" s="119" t="n">
        <v>154008</v>
      </c>
      <c r="N18" s="119" t="n">
        <v>222542</v>
      </c>
      <c r="O18" s="119" t="n">
        <v>218908</v>
      </c>
      <c r="P18" s="119" t="n">
        <v>161098</v>
      </c>
      <c r="Q18" s="119" t="n">
        <v>158734</v>
      </c>
      <c r="R18" s="119" t="n">
        <v>188042</v>
      </c>
      <c r="S18" s="119" t="n">
        <v>161429</v>
      </c>
      <c r="T18" s="119" t="n">
        <v>155203</v>
      </c>
      <c r="U18" s="120" t="n">
        <v>175610</v>
      </c>
      <c r="V18" s="119" t="n">
        <v>203938.79</v>
      </c>
      <c r="W18" s="119" t="n">
        <v>219625.96</v>
      </c>
      <c r="X18" s="119" t="n">
        <v>162928.94</v>
      </c>
      <c r="Y18" s="119" t="n">
        <v>189042.62</v>
      </c>
      <c r="Z18" s="119" t="n">
        <v>191211.94</v>
      </c>
      <c r="AA18" s="119" t="n">
        <v>195743.71</v>
      </c>
      <c r="AB18" s="119" t="n">
        <v>168267.19</v>
      </c>
      <c r="AC18" s="119" t="n">
        <v>162786.11</v>
      </c>
      <c r="AD18" s="119" t="n">
        <v>140215</v>
      </c>
      <c r="AE18" s="119" t="n">
        <v>139510</v>
      </c>
      <c r="AF18" s="119" t="n">
        <v>155591</v>
      </c>
      <c r="AG18" s="119" t="n">
        <v>179037.4</v>
      </c>
      <c r="AH18" s="119" t="n">
        <v>158493</v>
      </c>
      <c r="AI18" s="119" t="n">
        <v>162947</v>
      </c>
      <c r="AJ18" s="119" t="n">
        <v>166574</v>
      </c>
      <c r="AK18" s="119" t="n">
        <v>141437</v>
      </c>
    </row>
    <row r="19" customFormat="false" ht="19.8" hidden="false" customHeight="false" outlineLevel="0" collapsed="false">
      <c r="A19" s="116" t="s">
        <v>109</v>
      </c>
      <c r="B19" s="117"/>
      <c r="C19" s="117"/>
      <c r="D19" s="110"/>
      <c r="E19" s="117"/>
      <c r="F19" s="117"/>
      <c r="G19" s="117"/>
      <c r="H19" s="117"/>
      <c r="I19" s="117"/>
      <c r="J19" s="117"/>
      <c r="K19" s="119"/>
      <c r="L19" s="119"/>
      <c r="M19" s="119"/>
      <c r="N19" s="119"/>
      <c r="O19" s="119"/>
      <c r="P19" s="119" t="s">
        <v>100</v>
      </c>
      <c r="Q19" s="119"/>
      <c r="R19" s="119"/>
      <c r="S19" s="119"/>
      <c r="T19" s="119"/>
      <c r="U19" s="121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</row>
    <row r="20" customFormat="false" ht="19.8" hidden="false" customHeight="false" outlineLevel="0" collapsed="false">
      <c r="A20" s="118" t="s">
        <v>110</v>
      </c>
      <c r="B20" s="117" t="n">
        <v>172137</v>
      </c>
      <c r="C20" s="117" t="n">
        <v>172137</v>
      </c>
      <c r="D20" s="110" t="n">
        <v>0</v>
      </c>
      <c r="E20" s="117" t="n">
        <v>135335</v>
      </c>
      <c r="F20" s="117" t="n">
        <v>139535</v>
      </c>
      <c r="G20" s="117" t="n">
        <v>182278.11</v>
      </c>
      <c r="H20" s="117" t="n">
        <v>122416</v>
      </c>
      <c r="I20" s="117" t="n">
        <v>143469.36</v>
      </c>
      <c r="J20" s="117" t="n">
        <v>181392.52</v>
      </c>
      <c r="K20" s="119" t="n">
        <v>170471.34</v>
      </c>
      <c r="L20" s="119" t="n">
        <f aca="false">ROUNDDOWN(194857.54,0)</f>
        <v>194857</v>
      </c>
      <c r="M20" s="119" t="n">
        <v>162731</v>
      </c>
      <c r="N20" s="119" t="n">
        <v>200343</v>
      </c>
      <c r="O20" s="119" t="n">
        <v>162418</v>
      </c>
      <c r="P20" s="119" t="n">
        <v>165505</v>
      </c>
      <c r="Q20" s="119" t="n">
        <v>166848</v>
      </c>
      <c r="R20" s="119" t="n">
        <v>148821</v>
      </c>
      <c r="S20" s="119" t="n">
        <v>138953</v>
      </c>
      <c r="T20" s="119" t="n">
        <v>137976</v>
      </c>
      <c r="U20" s="120" t="n">
        <v>137490</v>
      </c>
      <c r="V20" s="119" t="n">
        <v>131910.26</v>
      </c>
      <c r="W20" s="119" t="n">
        <v>129264.9</v>
      </c>
      <c r="X20" s="119" t="n">
        <v>126756.26</v>
      </c>
      <c r="Y20" s="119" t="n">
        <v>143687.28</v>
      </c>
      <c r="Z20" s="119" t="n">
        <v>112736.15</v>
      </c>
      <c r="AA20" s="119" t="n">
        <v>133791.25</v>
      </c>
      <c r="AB20" s="119" t="n">
        <v>130887.21</v>
      </c>
      <c r="AC20" s="119" t="n">
        <v>113252.19</v>
      </c>
      <c r="AD20" s="119" t="n">
        <v>153368</v>
      </c>
      <c r="AE20" s="119" t="n">
        <v>120836</v>
      </c>
      <c r="AF20" s="119" t="n">
        <v>125599</v>
      </c>
      <c r="AG20" s="119" t="n">
        <v>108149.58</v>
      </c>
      <c r="AH20" s="119" t="n">
        <v>129347</v>
      </c>
      <c r="AI20" s="119" t="n">
        <v>139920</v>
      </c>
      <c r="AJ20" s="119" t="n">
        <v>127397</v>
      </c>
      <c r="AK20" s="119" t="n">
        <v>130542</v>
      </c>
    </row>
    <row r="21" customFormat="false" ht="19.8" hidden="false" customHeight="false" outlineLevel="0" collapsed="false">
      <c r="A21" s="116" t="s">
        <v>111</v>
      </c>
      <c r="B21" s="117"/>
      <c r="C21" s="117"/>
      <c r="D21" s="110"/>
      <c r="E21" s="117"/>
      <c r="F21" s="117"/>
      <c r="G21" s="117"/>
      <c r="H21" s="117"/>
      <c r="I21" s="117"/>
      <c r="J21" s="117"/>
      <c r="K21" s="119"/>
      <c r="L21" s="119"/>
      <c r="M21" s="119"/>
      <c r="P21" s="80"/>
      <c r="Q21" s="119"/>
      <c r="U21" s="121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</row>
    <row r="22" customFormat="false" ht="19.8" hidden="false" customHeight="false" outlineLevel="0" collapsed="false">
      <c r="A22" s="118" t="s">
        <v>112</v>
      </c>
      <c r="B22" s="117" t="n">
        <v>289306</v>
      </c>
      <c r="C22" s="117" t="n">
        <v>289306</v>
      </c>
      <c r="D22" s="110" t="n">
        <v>0</v>
      </c>
      <c r="E22" s="117" t="n">
        <v>191700</v>
      </c>
      <c r="F22" s="117" t="n">
        <v>172217.1</v>
      </c>
      <c r="G22" s="117" t="n">
        <v>141211.63</v>
      </c>
      <c r="H22" s="117" t="n">
        <v>174786</v>
      </c>
      <c r="I22" s="117" t="n">
        <v>220409.35</v>
      </c>
      <c r="J22" s="117" t="n">
        <v>218320.48</v>
      </c>
      <c r="K22" s="123" t="n">
        <f aca="false">ROUNDUP(220185.44,0)</f>
        <v>220186</v>
      </c>
      <c r="L22" s="119" t="n">
        <v>182919.03</v>
      </c>
      <c r="M22" s="119" t="n">
        <v>207009</v>
      </c>
      <c r="N22" s="119" t="n">
        <v>219603</v>
      </c>
      <c r="O22" s="119" t="n">
        <v>218682</v>
      </c>
      <c r="P22" s="119" t="n">
        <v>129255</v>
      </c>
      <c r="Q22" s="119" t="n">
        <v>209726</v>
      </c>
      <c r="R22" s="119" t="n">
        <v>183465</v>
      </c>
      <c r="S22" s="119" t="n">
        <v>184682</v>
      </c>
      <c r="T22" s="119" t="n">
        <v>205585</v>
      </c>
      <c r="U22" s="120" t="n">
        <v>152645</v>
      </c>
      <c r="V22" s="119" t="n">
        <v>183092.08</v>
      </c>
      <c r="W22" s="119" t="n">
        <v>181812.21</v>
      </c>
      <c r="X22" s="119" t="n">
        <v>160330.25</v>
      </c>
      <c r="Y22" s="119" t="n">
        <v>171272.76</v>
      </c>
      <c r="Z22" s="119" t="n">
        <v>216306.16</v>
      </c>
      <c r="AA22" s="119" t="n">
        <v>198019.05</v>
      </c>
      <c r="AB22" s="119" t="n">
        <v>167570.71</v>
      </c>
      <c r="AC22" s="119" t="n">
        <v>196100.7</v>
      </c>
      <c r="AD22" s="119" t="n">
        <v>245714</v>
      </c>
      <c r="AE22" s="119" t="n">
        <v>195836</v>
      </c>
      <c r="AF22" s="119" t="n">
        <v>177624</v>
      </c>
      <c r="AG22" s="119" t="n">
        <v>193544.82</v>
      </c>
      <c r="AH22" s="119" t="n">
        <v>220029</v>
      </c>
      <c r="AI22" s="119" t="n">
        <v>196055</v>
      </c>
      <c r="AJ22" s="119" t="n">
        <v>174357</v>
      </c>
      <c r="AK22" s="119" t="n">
        <v>211911</v>
      </c>
    </row>
    <row r="23" customFormat="false" ht="19.8" hidden="false" customHeight="false" outlineLevel="0" collapsed="false">
      <c r="A23" s="124" t="s">
        <v>113</v>
      </c>
      <c r="B23" s="110" t="n">
        <v>0</v>
      </c>
      <c r="C23" s="110" t="n">
        <v>0</v>
      </c>
      <c r="D23" s="110" t="n">
        <v>0</v>
      </c>
      <c r="E23" s="110" t="n">
        <v>0</v>
      </c>
      <c r="F23" s="117" t="n">
        <v>16377.79</v>
      </c>
      <c r="G23" s="117" t="n">
        <f aca="false">ROUNDUP(4303.39,0)</f>
        <v>4304</v>
      </c>
      <c r="H23" s="117" t="n">
        <v>3386</v>
      </c>
      <c r="I23" s="117" t="n">
        <v>20008.66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</row>
    <row r="24" s="102" customFormat="true" ht="29.25" hidden="false" customHeight="true" outlineLevel="0" collapsed="false">
      <c r="A24" s="125" t="s">
        <v>83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80"/>
      <c r="N24" s="80"/>
      <c r="O24" s="80"/>
      <c r="P24" s="126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82"/>
      <c r="AC24" s="128"/>
      <c r="AD24" s="115"/>
      <c r="AE24" s="115"/>
      <c r="AF24" s="115"/>
      <c r="AG24" s="115"/>
      <c r="AH24" s="115"/>
      <c r="AI24" s="115"/>
      <c r="AJ24" s="115"/>
      <c r="AK24" s="115"/>
    </row>
    <row r="25" customFormat="false" ht="21.75" hidden="false" customHeight="true" outlineLevel="0" collapsed="false">
      <c r="A25" s="129" t="s">
        <v>58</v>
      </c>
      <c r="B25" s="130" t="n">
        <f aca="false">B6/B6*100</f>
        <v>100</v>
      </c>
      <c r="C25" s="130" t="n">
        <f aca="false">C6/C6*100</f>
        <v>100</v>
      </c>
      <c r="D25" s="110" t="n">
        <v>0</v>
      </c>
      <c r="E25" s="130" t="n">
        <f aca="false">E6/E6*100</f>
        <v>100</v>
      </c>
      <c r="F25" s="130" t="n">
        <f aca="false">F6/F6*100</f>
        <v>100</v>
      </c>
      <c r="G25" s="130" t="n">
        <f aca="false">G6/G6*100</f>
        <v>100</v>
      </c>
      <c r="H25" s="130" t="n">
        <f aca="false">H6/H6*100</f>
        <v>100</v>
      </c>
      <c r="I25" s="130" t="n">
        <f aca="false">I6/I6*100</f>
        <v>100</v>
      </c>
      <c r="J25" s="130" t="n">
        <f aca="false">J6/J6*100</f>
        <v>100</v>
      </c>
      <c r="K25" s="130" t="n">
        <f aca="false">K6/K6*100</f>
        <v>100</v>
      </c>
      <c r="L25" s="130" t="n">
        <f aca="false">L6/L6*100</f>
        <v>100</v>
      </c>
      <c r="M25" s="130" t="n">
        <f aca="false">M6/M6*100</f>
        <v>100</v>
      </c>
      <c r="N25" s="130" t="n">
        <f aca="false">N6/N6*100</f>
        <v>100</v>
      </c>
      <c r="O25" s="130" t="n">
        <f aca="false">O6/O6*100</f>
        <v>100</v>
      </c>
      <c r="P25" s="130" t="n">
        <f aca="false">P6/P6*100</f>
        <v>100</v>
      </c>
      <c r="Q25" s="130" t="n">
        <f aca="false">Q6/Q6*100</f>
        <v>100</v>
      </c>
      <c r="R25" s="130" t="n">
        <f aca="false">R6/R6*100</f>
        <v>100</v>
      </c>
      <c r="S25" s="130" t="n">
        <f aca="false">S6/S6*100</f>
        <v>100</v>
      </c>
      <c r="T25" s="130" t="n">
        <f aca="false">T6/T6*100</f>
        <v>100</v>
      </c>
      <c r="U25" s="130" t="n">
        <f aca="false">U6/U6*100</f>
        <v>100</v>
      </c>
      <c r="V25" s="130" t="n">
        <f aca="false">V6/V6*100</f>
        <v>100</v>
      </c>
      <c r="W25" s="130" t="n">
        <f aca="false">W6/W6*100</f>
        <v>100</v>
      </c>
      <c r="X25" s="130" t="n">
        <f aca="false">X6/X6*100</f>
        <v>100</v>
      </c>
      <c r="Y25" s="130" t="n">
        <f aca="false">Y6/Y6*100</f>
        <v>100</v>
      </c>
      <c r="Z25" s="130" t="n">
        <f aca="false">Z6/Z6*100</f>
        <v>100</v>
      </c>
      <c r="AA25" s="130" t="n">
        <f aca="false">AA6/AA6*100</f>
        <v>100</v>
      </c>
      <c r="AB25" s="130" t="n">
        <f aca="false">AB6/AB6*100</f>
        <v>100</v>
      </c>
      <c r="AC25" s="130" t="n">
        <f aca="false">AC6/AC6*100</f>
        <v>100</v>
      </c>
      <c r="AD25" s="130" t="n">
        <f aca="false">AD6/AD6*100</f>
        <v>100</v>
      </c>
      <c r="AE25" s="130" t="n">
        <f aca="false">AE6/AE6*100</f>
        <v>100</v>
      </c>
      <c r="AF25" s="130" t="n">
        <f aca="false">AF6/AF6*100</f>
        <v>100</v>
      </c>
      <c r="AG25" s="130" t="n">
        <f aca="false">AG6/AG6*100</f>
        <v>100</v>
      </c>
      <c r="AH25" s="130" t="n">
        <f aca="false">AH6/AH6*100</f>
        <v>100</v>
      </c>
      <c r="AI25" s="130" t="n">
        <f aca="false">AI6/AI6*100</f>
        <v>100</v>
      </c>
      <c r="AJ25" s="130" t="n">
        <f aca="false">AJ6/AJ6*100</f>
        <v>100</v>
      </c>
      <c r="AK25" s="130" t="n">
        <f aca="false">AK6/AK6*100</f>
        <v>100</v>
      </c>
    </row>
    <row r="26" customFormat="false" ht="3.75" hidden="false" customHeight="true" outlineLevel="0" collapsed="false">
      <c r="A26" s="112"/>
      <c r="B26" s="131"/>
      <c r="C26" s="117"/>
      <c r="D26" s="117"/>
      <c r="E26" s="117"/>
      <c r="F26" s="117"/>
      <c r="G26" s="117"/>
      <c r="H26" s="117"/>
      <c r="I26" s="117"/>
      <c r="J26" s="117"/>
      <c r="K26" s="117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</row>
    <row r="27" customFormat="false" ht="19.8" hidden="false" customHeight="false" outlineLevel="0" collapsed="false">
      <c r="A27" s="116" t="s">
        <v>96</v>
      </c>
      <c r="B27" s="132"/>
      <c r="C27" s="117"/>
      <c r="D27" s="117"/>
      <c r="E27" s="117"/>
      <c r="F27" s="117"/>
      <c r="G27" s="117"/>
      <c r="H27" s="117"/>
      <c r="I27" s="117"/>
      <c r="J27" s="117"/>
      <c r="K27" s="117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</row>
    <row r="28" customFormat="false" ht="19.8" hidden="false" customHeight="false" outlineLevel="0" collapsed="false">
      <c r="A28" s="118" t="s">
        <v>97</v>
      </c>
      <c r="B28" s="110" t="n">
        <f aca="false">B9*100/$B$6</f>
        <v>2.62110660442336</v>
      </c>
      <c r="C28" s="132" t="n">
        <f aca="false">C9*100/$C$6</f>
        <v>2.62110660442336</v>
      </c>
      <c r="D28" s="110" t="s">
        <v>114</v>
      </c>
      <c r="E28" s="132" t="n">
        <f aca="false">SUM(E9*100/E6)</f>
        <v>1.36288819865789</v>
      </c>
      <c r="F28" s="132" t="n">
        <f aca="false">ROUNDUP(F9*100/$F$6,1)</f>
        <v>2.6</v>
      </c>
      <c r="G28" s="132" t="n">
        <f aca="false">G9*100/$G$6</f>
        <v>2.63529375454336</v>
      </c>
      <c r="H28" s="132" t="n">
        <f aca="false">H9*100/$H$6</f>
        <v>1.5025817555938</v>
      </c>
      <c r="I28" s="132" t="n">
        <f aca="false">I9*100/$I$6</f>
        <v>1.77539269868891</v>
      </c>
      <c r="J28" s="132" t="n">
        <f aca="false">J9*100/$J$6</f>
        <v>2.98877744903025</v>
      </c>
      <c r="K28" s="132" t="n">
        <f aca="false">ROUNDUP(K9*100/$K$6,2)</f>
        <v>2.35</v>
      </c>
      <c r="L28" s="132" t="n">
        <f aca="false">L9*100/L$6</f>
        <v>2.9706114813638</v>
      </c>
      <c r="M28" s="132" t="n">
        <f aca="false">M9*100/M$6</f>
        <v>2.96630620685558</v>
      </c>
      <c r="N28" s="132" t="n">
        <f aca="false">N9*100/N$6</f>
        <v>3.07679823012264</v>
      </c>
      <c r="O28" s="132" t="n">
        <f aca="false">O9*100/O$6</f>
        <v>3.02779725203281</v>
      </c>
      <c r="P28" s="132" t="n">
        <f aca="false">P9*100/P$6</f>
        <v>7.72249819640832</v>
      </c>
      <c r="Q28" s="132" t="n">
        <f aca="false">Q9*100/Q$6</f>
        <v>3.09081613764775</v>
      </c>
      <c r="R28" s="132" t="n">
        <f aca="false">R9*100/R$6</f>
        <v>3.22799123828832</v>
      </c>
      <c r="S28" s="132" t="n">
        <f aca="false">S9*100/S$6</f>
        <v>3.73122987521291</v>
      </c>
      <c r="T28" s="132" t="n">
        <f aca="false">T9*100/T$6</f>
        <v>2.62369445100758</v>
      </c>
      <c r="U28" s="132" t="n">
        <f aca="false">U9*100/U$6</f>
        <v>3.07001937294904</v>
      </c>
      <c r="V28" s="132" t="n">
        <f aca="false">V9*100/V$6</f>
        <v>2.7129556997589</v>
      </c>
      <c r="W28" s="132" t="n">
        <f aca="false">W9*100/W$6</f>
        <v>2.00568526318576</v>
      </c>
      <c r="X28" s="132" t="n">
        <f aca="false">X9*100/X$6</f>
        <v>2.27763995135595</v>
      </c>
      <c r="Y28" s="132" t="n">
        <f aca="false">Y9*100/Y$6</f>
        <v>1.83203973315059</v>
      </c>
      <c r="Z28" s="132" t="n">
        <f aca="false">Z9*100/Z$6</f>
        <v>2.91670178463871</v>
      </c>
      <c r="AA28" s="132" t="n">
        <f aca="false">AA9*100/AA$6</f>
        <v>2.87234614987065</v>
      </c>
      <c r="AB28" s="132" t="n">
        <f aca="false">AB9*100/AB$6</f>
        <v>2.13077603389635</v>
      </c>
      <c r="AC28" s="132" t="n">
        <f aca="false">AC9*100/AC$6</f>
        <v>2.25777635538334</v>
      </c>
      <c r="AD28" s="132" t="n">
        <f aca="false">AD9*100/AD$6</f>
        <v>2.89571613046312</v>
      </c>
      <c r="AE28" s="132" t="n">
        <f aca="false">AE9*100/AE$6</f>
        <v>3.58900533913387</v>
      </c>
      <c r="AF28" s="132" t="n">
        <f aca="false">AF9*100/AF$6</f>
        <v>2.67454783313219</v>
      </c>
      <c r="AG28" s="132" t="n">
        <f aca="false">AG9*100/AG$6</f>
        <v>1.95441927379039</v>
      </c>
      <c r="AH28" s="132" t="n">
        <f aca="false">AH9*100/AH$6</f>
        <v>2.36298871362502</v>
      </c>
      <c r="AI28" s="132" t="n">
        <f aca="false">AI9*100/AI$6</f>
        <v>2.03976052034691</v>
      </c>
      <c r="AJ28" s="132" t="n">
        <f aca="false">AJ9*100/AJ$6</f>
        <v>2.10515221059062</v>
      </c>
      <c r="AK28" s="132" t="n">
        <f aca="false">AK9*100/AK$6-0.02</f>
        <v>2.63604502007393</v>
      </c>
      <c r="AL28" s="133"/>
      <c r="AM28" s="133"/>
      <c r="AN28" s="133"/>
      <c r="AO28" s="133"/>
    </row>
    <row r="29" customFormat="false" ht="19.8" hidden="false" customHeight="false" outlineLevel="0" collapsed="false">
      <c r="A29" s="116" t="s">
        <v>98</v>
      </c>
      <c r="B29" s="110" t="n">
        <f aca="false">B10*100/$B$6</f>
        <v>2.80436541341875</v>
      </c>
      <c r="C29" s="132" t="n">
        <f aca="false">C10*100/$C$6</f>
        <v>2.80436541341875</v>
      </c>
      <c r="D29" s="110" t="s">
        <v>114</v>
      </c>
      <c r="E29" s="132" t="n">
        <f aca="false">SUM(E10*100/E6)</f>
        <v>3.06069351706714</v>
      </c>
      <c r="F29" s="132" t="n">
        <f aca="false">F10*100/$F$6</f>
        <v>4.79634577741896</v>
      </c>
      <c r="G29" s="132" t="n">
        <f aca="false">G10*100/$G$6</f>
        <v>4.61181283607672</v>
      </c>
      <c r="H29" s="132" t="n">
        <f aca="false">H10*100/$H$6</f>
        <v>4.92618091413272</v>
      </c>
      <c r="I29" s="132" t="n">
        <f aca="false">I10*100/$I$6</f>
        <v>3.89250419523782</v>
      </c>
      <c r="J29" s="132" t="n">
        <f aca="false">J10*100/$J$6</f>
        <v>5.98209034503155</v>
      </c>
      <c r="K29" s="132" t="n">
        <f aca="false">K10*100/$K$6</f>
        <v>4.14283492400994</v>
      </c>
      <c r="L29" s="132" t="n">
        <f aca="false">L10*100/L$6</f>
        <v>4.4695143629715</v>
      </c>
      <c r="M29" s="132" t="n">
        <f aca="false">M10*100/M$6</f>
        <v>5.82018013915118</v>
      </c>
      <c r="N29" s="132" t="n">
        <f aca="false">N10*100/N$6</f>
        <v>4.25547482640794</v>
      </c>
      <c r="O29" s="132" t="n">
        <f aca="false">O10*100/O$6</f>
        <v>3.80963033536332</v>
      </c>
      <c r="P29" s="132" t="n">
        <f aca="false">P10*100/P$6</f>
        <v>4.32893261131318</v>
      </c>
      <c r="Q29" s="132" t="n">
        <f aca="false">Q10*100/Q$6</f>
        <v>4.00047598480374</v>
      </c>
      <c r="R29" s="132" t="n">
        <f aca="false">R10*100/R$6</f>
        <v>3.7811557990023</v>
      </c>
      <c r="S29" s="132" t="n">
        <f aca="false">S10*100/S$6</f>
        <v>3.52405064914476</v>
      </c>
      <c r="T29" s="132" t="n">
        <f aca="false">T10*100/T$6</f>
        <v>3.54878746559101</v>
      </c>
      <c r="U29" s="132" t="n">
        <f aca="false">U10*100/U$6</f>
        <v>3.46001999423895</v>
      </c>
      <c r="V29" s="132" t="n">
        <f aca="false">V10*100/V$6</f>
        <v>3.39839715935673</v>
      </c>
      <c r="W29" s="132" t="n">
        <f aca="false">W10*100/W$6</f>
        <v>2.69541140948419</v>
      </c>
      <c r="X29" s="132" t="n">
        <f aca="false">X10*100/X$6</f>
        <v>2.79448622746251</v>
      </c>
      <c r="Y29" s="132" t="n">
        <f aca="false">Y10*100/Y$6</f>
        <v>4.34752790303448</v>
      </c>
      <c r="Z29" s="132" t="n">
        <f aca="false">Z10*100/Z$6</f>
        <v>4.52570350443643</v>
      </c>
      <c r="AA29" s="132" t="n">
        <f aca="false">AA10*100/AA$6</f>
        <v>3.09854600671727</v>
      </c>
      <c r="AB29" s="132" t="n">
        <f aca="false">AB10*100/AB$6</f>
        <v>3.32480813808286</v>
      </c>
      <c r="AC29" s="132" t="n">
        <f aca="false">AC10*100/AC$6</f>
        <v>4.22083224156061</v>
      </c>
      <c r="AD29" s="132" t="n">
        <f aca="false">AD10*100/AD$6</f>
        <v>4.73298035531906</v>
      </c>
      <c r="AE29" s="132" t="n">
        <f aca="false">AE10*100/AE$6</f>
        <v>4.20027684397864</v>
      </c>
      <c r="AF29" s="132" t="n">
        <f aca="false">AF10*100/AF$6</f>
        <v>3.67800826949535</v>
      </c>
      <c r="AG29" s="132" t="n">
        <f aca="false">AG10*100/AG$6</f>
        <v>3.53477028338429</v>
      </c>
      <c r="AH29" s="132" t="n">
        <f aca="false">AH10*100/AH$6</f>
        <v>3.69173006524</v>
      </c>
      <c r="AI29" s="132" t="n">
        <f aca="false">AI10*100/AI$6</f>
        <v>4.33188641721801</v>
      </c>
      <c r="AJ29" s="132" t="n">
        <f aca="false">AJ10*100/AJ$6</f>
        <v>4.63552008715113</v>
      </c>
      <c r="AK29" s="132" t="n">
        <f aca="false">AK10*100/AK$6</f>
        <v>2.92728653190096</v>
      </c>
      <c r="AL29" s="133"/>
      <c r="AM29" s="133"/>
      <c r="AN29" s="133"/>
      <c r="AO29" s="133"/>
    </row>
    <row r="30" customFormat="false" ht="19.8" hidden="false" customHeight="false" outlineLevel="0" collapsed="false">
      <c r="A30" s="116" t="s">
        <v>99</v>
      </c>
      <c r="B30" s="132"/>
      <c r="C30" s="132"/>
      <c r="D30" s="110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3"/>
      <c r="AM30" s="133"/>
      <c r="AN30" s="133"/>
      <c r="AO30" s="133"/>
    </row>
    <row r="31" customFormat="false" ht="19.8" hidden="false" customHeight="false" outlineLevel="0" collapsed="false">
      <c r="A31" s="118" t="s">
        <v>101</v>
      </c>
      <c r="B31" s="110" t="n">
        <f aca="false">B12*100/$B$6</f>
        <v>2.11280597798161</v>
      </c>
      <c r="C31" s="132" t="n">
        <f aca="false">C12*100/$C$6</f>
        <v>2.11287430714231</v>
      </c>
      <c r="D31" s="110" t="s">
        <v>114</v>
      </c>
      <c r="E31" s="132" t="n">
        <f aca="false">SUM(E12*100/E6)</f>
        <v>2.34081788728852</v>
      </c>
      <c r="F31" s="132" t="n">
        <f aca="false">F12*100/$F$6</f>
        <v>3.01233168564657</v>
      </c>
      <c r="G31" s="132" t="n">
        <f aca="false">G12*100/$G$6</f>
        <v>2.87010307235826</v>
      </c>
      <c r="H31" s="132" t="n">
        <f aca="false">H12*100/$H$6</f>
        <v>2.28577803276598</v>
      </c>
      <c r="I31" s="132" t="n">
        <f aca="false">I12*100/$I$6</f>
        <v>2.61222660485464</v>
      </c>
      <c r="J31" s="132" t="n">
        <f aca="false">ROUNDUP(J12*100/$J$6,2)</f>
        <v>2.35</v>
      </c>
      <c r="K31" s="132" t="n">
        <f aca="false">K12*100/$K$6</f>
        <v>2.19723423966688</v>
      </c>
      <c r="L31" s="132" t="n">
        <f aca="false">L12*100/L$6</f>
        <v>1.53152017619914</v>
      </c>
      <c r="M31" s="132" t="n">
        <f aca="false">M12*100/M$6</f>
        <v>2.07433524495014</v>
      </c>
      <c r="N31" s="132" t="n">
        <f aca="false">N12*100/N$6</f>
        <v>3.38803004694086</v>
      </c>
      <c r="O31" s="132" t="n">
        <f aca="false">O12*100/O$6</f>
        <v>2.3568841990888</v>
      </c>
      <c r="P31" s="132" t="n">
        <f aca="false">P12*100/P$6</f>
        <v>4.99216672313961</v>
      </c>
      <c r="Q31" s="132" t="n">
        <f aca="false">Q12*100/Q$6</f>
        <v>2.93989873360339</v>
      </c>
      <c r="R31" s="132" t="n">
        <f aca="false">R12*100/R$6</f>
        <v>3.63584358151267</v>
      </c>
      <c r="S31" s="132" t="n">
        <f aca="false">S12*100/S$6</f>
        <v>3.44354058720117</v>
      </c>
      <c r="T31" s="132" t="n">
        <f aca="false">T12*100/T$6</f>
        <v>3.81658691276983</v>
      </c>
      <c r="U31" s="132" t="n">
        <f aca="false">U12*100/U$6</f>
        <v>3.30060265121349</v>
      </c>
      <c r="V31" s="132" t="n">
        <f aca="false">V12*100/V$6</f>
        <v>2.99710648041121</v>
      </c>
      <c r="W31" s="132" t="n">
        <f aca="false">W12*100/W$6</f>
        <v>3.26701734549576</v>
      </c>
      <c r="X31" s="132" t="n">
        <f aca="false">X12*100/X$6</f>
        <v>2.90349690375454</v>
      </c>
      <c r="Y31" s="132" t="n">
        <f aca="false">Y12*100/Y$6</f>
        <v>2.34198595508426</v>
      </c>
      <c r="Z31" s="132" t="n">
        <f aca="false">Z12*100/Z$6</f>
        <v>2.88340330760133</v>
      </c>
      <c r="AA31" s="132" t="n">
        <f aca="false">AA12*100/AA$6</f>
        <v>3.15927507038721</v>
      </c>
      <c r="AB31" s="132" t="n">
        <f aca="false">AB12*100/AB$6</f>
        <v>2.45356513051716</v>
      </c>
      <c r="AC31" s="132" t="n">
        <f aca="false">AC12*100/AC$6</f>
        <v>3.35881548984504</v>
      </c>
      <c r="AD31" s="132" t="n">
        <f aca="false">AD12*100/AD$6</f>
        <v>2.87908239644697</v>
      </c>
      <c r="AE31" s="132" t="n">
        <f aca="false">AE12*100/AE$6</f>
        <v>2.7254894206051</v>
      </c>
      <c r="AF31" s="132" t="n">
        <f aca="false">AF12*100/AF$6</f>
        <v>3.05254412956179</v>
      </c>
      <c r="AG31" s="132" t="n">
        <f aca="false">AG12*100/AG$6</f>
        <v>2.28707871579576</v>
      </c>
      <c r="AH31" s="132" t="n">
        <f aca="false">AH12*100/AH$6</f>
        <v>3.11624950054919</v>
      </c>
      <c r="AI31" s="132" t="n">
        <f aca="false">AI12*100/AI$6</f>
        <v>2.18674079816438</v>
      </c>
      <c r="AJ31" s="132" t="n">
        <f aca="false">AJ12*100/AJ$6</f>
        <v>2.60330155691866</v>
      </c>
      <c r="AK31" s="132" t="n">
        <f aca="false">AK12*100/AK$6</f>
        <v>2.79388257760191</v>
      </c>
      <c r="AL31" s="133"/>
      <c r="AM31" s="133"/>
      <c r="AN31" s="133"/>
      <c r="AO31" s="133"/>
    </row>
    <row r="32" customFormat="false" ht="19.8" hidden="false" customHeight="false" outlineLevel="0" collapsed="false">
      <c r="A32" s="116" t="s">
        <v>102</v>
      </c>
      <c r="B32" s="110" t="n">
        <f aca="false">B13*100/$B$6</f>
        <v>3.73049885753643</v>
      </c>
      <c r="C32" s="132" t="n">
        <f aca="false">C13*100/$C$6</f>
        <v>3.73049885753643</v>
      </c>
      <c r="D32" s="110" t="s">
        <v>114</v>
      </c>
      <c r="E32" s="132" t="n">
        <f aca="false">SUM(E13*100/E6)</f>
        <v>3.73657388855692</v>
      </c>
      <c r="F32" s="132" t="n">
        <f aca="false">F13*100/$F$6</f>
        <v>2.80054589000358</v>
      </c>
      <c r="G32" s="132" t="n">
        <f aca="false">G13*100/$G$6</f>
        <v>2.31008195394629</v>
      </c>
      <c r="H32" s="132" t="n">
        <f aca="false">H13*100/$H$6</f>
        <v>3.04902148275642</v>
      </c>
      <c r="I32" s="132" t="n">
        <f aca="false">I13*100/$I$6</f>
        <v>2.56711848078208</v>
      </c>
      <c r="J32" s="132" t="n">
        <f aca="false">J13*100/$J$6</f>
        <v>3.08438214696348</v>
      </c>
      <c r="K32" s="132" t="n">
        <f aca="false">K13*100/$K$6</f>
        <v>2.90426377275928</v>
      </c>
      <c r="L32" s="132" t="n">
        <f aca="false">L13*100/L$6</f>
        <v>3.3553646916498</v>
      </c>
      <c r="M32" s="132" t="n">
        <f aca="false">M13*100/M$6</f>
        <v>3.08740139745211</v>
      </c>
      <c r="N32" s="132" t="n">
        <f aca="false">N13*100/N$6</f>
        <v>3.2300527943349</v>
      </c>
      <c r="O32" s="132" t="n">
        <f aca="false">O13*100/O$6</f>
        <v>3.34038401233569</v>
      </c>
      <c r="P32" s="132" t="n">
        <f aca="false">P13*100/P$6</f>
        <v>2.31597425833935</v>
      </c>
      <c r="Q32" s="132" t="n">
        <f aca="false">Q13*100/Q$6</f>
        <v>2.99398219212409</v>
      </c>
      <c r="R32" s="132" t="n">
        <f aca="false">R13*100/R$6</f>
        <v>3.46533699689072</v>
      </c>
      <c r="S32" s="132" t="n">
        <f aca="false">S13*100/S$6</f>
        <v>2.24218733400391</v>
      </c>
      <c r="T32" s="132" t="n">
        <f aca="false">T13*100/T$6</f>
        <v>2.06076763007097</v>
      </c>
      <c r="U32" s="132" t="n">
        <f aca="false">U13*100/U$6</f>
        <v>2.92246301913008</v>
      </c>
      <c r="V32" s="132" t="n">
        <f aca="false">V13*100/V$6</f>
        <v>3.43272845839602</v>
      </c>
      <c r="W32" s="132" t="n">
        <f aca="false">W13*100/W$6</f>
        <v>3.18873995983694</v>
      </c>
      <c r="X32" s="132" t="n">
        <f aca="false">X13*100/X$6</f>
        <v>2.30871548905893</v>
      </c>
      <c r="Y32" s="132" t="n">
        <f aca="false">Y13*100/Y$6</f>
        <v>1.94864331851475</v>
      </c>
      <c r="Z32" s="132" t="n">
        <f aca="false">Z13*100/Z$6</f>
        <v>2.18896028436614</v>
      </c>
      <c r="AA32" s="132" t="n">
        <f aca="false">AA13*100/AA$6</f>
        <v>2.66921389160294</v>
      </c>
      <c r="AB32" s="132" t="n">
        <f aca="false">AB13*100/AB$6</f>
        <v>3.2009658609536</v>
      </c>
      <c r="AC32" s="132" t="n">
        <f aca="false">AC13*100/AC$6</f>
        <v>2.31489246015258</v>
      </c>
      <c r="AD32" s="132" t="n">
        <f aca="false">AD13*100/AD$6</f>
        <v>2.80113687955971</v>
      </c>
      <c r="AE32" s="132" t="n">
        <f aca="false">AE13*100/AE$6</f>
        <v>2.50591259640103</v>
      </c>
      <c r="AF32" s="132" t="n">
        <f aca="false">AF13*100/AF$6</f>
        <v>2.42619853693544</v>
      </c>
      <c r="AG32" s="132" t="n">
        <f aca="false">AG13*100/AG$6</f>
        <v>2.41336284439506</v>
      </c>
      <c r="AH32" s="132" t="n">
        <f aca="false">AH13*100/AH$6</f>
        <v>3.58674429251075</v>
      </c>
      <c r="AI32" s="132" t="n">
        <f aca="false">AI13*100/AI$6</f>
        <v>2.81370229827336</v>
      </c>
      <c r="AJ32" s="132" t="n">
        <f aca="false">AJ13*100/AJ$6</f>
        <v>2.0884574757407</v>
      </c>
      <c r="AK32" s="132" t="n">
        <f aca="false">AK13*100/AK$6</f>
        <v>2.99204880763783</v>
      </c>
      <c r="AL32" s="133"/>
      <c r="AM32" s="133"/>
      <c r="AN32" s="133"/>
      <c r="AO32" s="133"/>
    </row>
    <row r="33" customFormat="false" ht="19.8" hidden="false" customHeight="false" outlineLevel="0" collapsed="false">
      <c r="A33" s="116" t="s">
        <v>103</v>
      </c>
      <c r="B33" s="110" t="n">
        <f aca="false">ROUNDUP(B14*100/$B$6,1)</f>
        <v>23</v>
      </c>
      <c r="C33" s="132" t="n">
        <f aca="false">ROUNDUP(C14*100/$C$6,2)</f>
        <v>22.95</v>
      </c>
      <c r="D33" s="110" t="s">
        <v>114</v>
      </c>
      <c r="E33" s="132" t="n">
        <f aca="false">SUM(E14*100/E6)</f>
        <v>17.6914324380127</v>
      </c>
      <c r="F33" s="132" t="n">
        <f aca="false">F14*100/$F$6</f>
        <v>21.2211069159223</v>
      </c>
      <c r="G33" s="132" t="n">
        <f aca="false">G14*100/$G$6</f>
        <v>20.0899405907521</v>
      </c>
      <c r="H33" s="132" t="n">
        <f aca="false">H14*100/$H$6</f>
        <v>17.3554535602728</v>
      </c>
      <c r="I33" s="132" t="n">
        <f aca="false">ROUNDDOWN(I14*100/$I$6,1)</f>
        <v>17.5</v>
      </c>
      <c r="J33" s="132" t="n">
        <f aca="false">J14*100/$J$6</f>
        <v>21.734622542956</v>
      </c>
      <c r="K33" s="132" t="n">
        <f aca="false">K14*100/$K$6</f>
        <v>19.1626953254232</v>
      </c>
      <c r="L33" s="132" t="n">
        <f aca="false">L14*100/L$6</f>
        <v>18.7347774444911</v>
      </c>
      <c r="M33" s="132" t="n">
        <f aca="false">M14*100/M$6</f>
        <v>23.5990827209477</v>
      </c>
      <c r="N33" s="132" t="n">
        <f aca="false">N14*100/N$6</f>
        <v>17.9444199441126</v>
      </c>
      <c r="O33" s="132" t="n">
        <f aca="false">O14*100/O$6</f>
        <v>21.8202203353833</v>
      </c>
      <c r="P33" s="132" t="n">
        <f aca="false">P14*100/P$6</f>
        <v>15.2148743487377</v>
      </c>
      <c r="Q33" s="132" t="n">
        <f aca="false">Q14*100/Q$6</f>
        <v>16.1247407582765</v>
      </c>
      <c r="R33" s="132" t="n">
        <f aca="false">R14*100/R$6</f>
        <v>19.1583154749731</v>
      </c>
      <c r="S33" s="132" t="n">
        <f aca="false">S14*100/S$6</f>
        <v>18.1207753552646</v>
      </c>
      <c r="T33" s="132" t="n">
        <f aca="false">T14*100/T$6</f>
        <v>16.8452470757695</v>
      </c>
      <c r="U33" s="132" t="n">
        <f aca="false">U14*100/U$6</f>
        <v>18.7157231532157</v>
      </c>
      <c r="V33" s="132" t="n">
        <f aca="false">V14*100/V$6</f>
        <v>19.1202672690786</v>
      </c>
      <c r="W33" s="132" t="n">
        <f aca="false">W14*100/W$6</f>
        <v>17.67788104898</v>
      </c>
      <c r="X33" s="132" t="n">
        <f aca="false">X14*100/X$6</f>
        <v>17.5143002587737</v>
      </c>
      <c r="Y33" s="132" t="n">
        <f aca="false">Y14*100/Y$6</f>
        <v>16.7239645380208</v>
      </c>
      <c r="Z33" s="132" t="n">
        <f aca="false">Z14*100/Z$6</f>
        <v>19.5167584785199</v>
      </c>
      <c r="AA33" s="132" t="n">
        <f aca="false">AA14*100/AA$6</f>
        <v>19.0676278056786</v>
      </c>
      <c r="AB33" s="132" t="n">
        <f aca="false">AB14*100/AB$6</f>
        <v>20.4497183695973</v>
      </c>
      <c r="AC33" s="132" t="n">
        <f aca="false">AC14*100/AC$6</f>
        <v>18.6528637499427</v>
      </c>
      <c r="AD33" s="132" t="n">
        <f aca="false">AD14*100/AD$6</f>
        <v>21.229224908173</v>
      </c>
      <c r="AE33" s="132" t="n">
        <f aca="false">AE14*100/AE$6</f>
        <v>20.2787423373542</v>
      </c>
      <c r="AF33" s="132" t="n">
        <f aca="false">AF14*100/AF$6</f>
        <v>19.447490761274</v>
      </c>
      <c r="AG33" s="132" t="n">
        <f aca="false">AG14*100/AG$6</f>
        <v>20.0026503972455</v>
      </c>
      <c r="AH33" s="132" t="n">
        <f aca="false">AH14*100/AH$6</f>
        <v>17.1428502100524</v>
      </c>
      <c r="AI33" s="132" t="n">
        <f aca="false">AI14*100/AI$6</f>
        <v>17.9029323403715</v>
      </c>
      <c r="AJ33" s="132" t="n">
        <f aca="false">AJ14*100/AJ$6</f>
        <v>17.1959615667201</v>
      </c>
      <c r="AK33" s="132" t="n">
        <f aca="false">AK14*100/AK$6</f>
        <v>19.0500846739045</v>
      </c>
      <c r="AL33" s="133"/>
      <c r="AM33" s="133"/>
      <c r="AN33" s="133"/>
      <c r="AO33" s="133"/>
    </row>
    <row r="34" customFormat="false" ht="19.8" hidden="false" customHeight="false" outlineLevel="0" collapsed="false">
      <c r="A34" s="116" t="s">
        <v>104</v>
      </c>
      <c r="B34" s="132"/>
      <c r="C34" s="132"/>
      <c r="D34" s="110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3"/>
      <c r="AM34" s="133"/>
      <c r="AN34" s="133"/>
      <c r="AO34" s="133"/>
    </row>
    <row r="35" customFormat="false" ht="19.8" hidden="false" customHeight="false" outlineLevel="0" collapsed="false">
      <c r="A35" s="122" t="s">
        <v>105</v>
      </c>
      <c r="B35" s="110" t="n">
        <f aca="false">B16*100/$B$6</f>
        <v>21.6248811072604</v>
      </c>
      <c r="C35" s="132" t="n">
        <f aca="false">C16*100/$C$6</f>
        <v>21.6248811072604</v>
      </c>
      <c r="D35" s="110" t="s">
        <v>114</v>
      </c>
      <c r="E35" s="132" t="n">
        <f aca="false">SUM(E16*100/E6)</f>
        <v>37.308107670033</v>
      </c>
      <c r="F35" s="132" t="n">
        <f aca="false">F16*100/$F$6</f>
        <v>25.1284530970118</v>
      </c>
      <c r="G35" s="132" t="n">
        <f aca="false">G16*100/$G$6</f>
        <v>29.4978264311743</v>
      </c>
      <c r="H35" s="132" t="n">
        <f aca="false">H16*100/$H$6</f>
        <v>36.2523108306241</v>
      </c>
      <c r="I35" s="132" t="n">
        <f aca="false">I16*100/$I$6</f>
        <v>35.4157566805913</v>
      </c>
      <c r="J35" s="132" t="n">
        <f aca="false">J16*100/$J$6</f>
        <v>25.2186729725936</v>
      </c>
      <c r="K35" s="132" t="n">
        <f aca="false">K16*100/$K$6</f>
        <v>31.8297241020646</v>
      </c>
      <c r="L35" s="132" t="n">
        <f aca="false">L16*100/L$6</f>
        <v>33.5304696811203</v>
      </c>
      <c r="M35" s="132" t="n">
        <f aca="false">M16*100/M$6</f>
        <v>30.0444160080788</v>
      </c>
      <c r="N35" s="132" t="n">
        <f aca="false">N16*100/N$6</f>
        <v>25.369018232903</v>
      </c>
      <c r="O35" s="132" t="n">
        <f aca="false">O16*100/O$6</f>
        <v>25.6973614215341</v>
      </c>
      <c r="P35" s="132" t="n">
        <f aca="false">P16*100/P$6</f>
        <v>36.927054875449</v>
      </c>
      <c r="Q35" s="132" t="n">
        <f aca="false">Q16*100/Q$6</f>
        <v>37.1465844312674</v>
      </c>
      <c r="R35" s="132" t="n">
        <f aca="false">R16*100/R$6</f>
        <v>28.174490258672</v>
      </c>
      <c r="S35" s="132" t="n">
        <f aca="false">S16*100/S$6</f>
        <v>34.2248631144668</v>
      </c>
      <c r="T35" s="132" t="n">
        <f aca="false">T16*100/T$6</f>
        <v>35.6096404954325</v>
      </c>
      <c r="U35" s="132" t="n">
        <f aca="false">U16*100/U$6</f>
        <v>35.64905027365</v>
      </c>
      <c r="V35" s="132" t="n">
        <f aca="false">V16*100/V$6</f>
        <v>30.2532443184008</v>
      </c>
      <c r="W35" s="132" t="n">
        <f aca="false">W16*100/W$6</f>
        <v>32.3811534779456</v>
      </c>
      <c r="X35" s="132" t="n">
        <f aca="false">X16*100/X$6</f>
        <v>39.2633962341487</v>
      </c>
      <c r="Y35" s="132" t="n">
        <f aca="false">Y16*100/Y$6</f>
        <v>36.5392747227632</v>
      </c>
      <c r="Z35" s="132" t="n">
        <f aca="false">Z16*100/Z$6</f>
        <v>27.3302352967918</v>
      </c>
      <c r="AA35" s="132" t="n">
        <f aca="false">AA16*100/AA$6</f>
        <v>27.9505743874981</v>
      </c>
      <c r="AB35" s="132" t="n">
        <f aca="false">AB16*100/AB$6</f>
        <v>33.4171104995484</v>
      </c>
      <c r="AC35" s="132" t="n">
        <f aca="false">AC16*100/AC$6</f>
        <v>33.2966027307429</v>
      </c>
      <c r="AD35" s="132" t="n">
        <f aca="false">AD16*100/AD$6</f>
        <v>22.1260001333913</v>
      </c>
      <c r="AE35" s="132" t="n">
        <f aca="false">AE16*100/AE$6</f>
        <v>30.6173620723749</v>
      </c>
      <c r="AF35" s="132" t="n">
        <f aca="false">AF16*100/AF$6</f>
        <v>35.0193074866919</v>
      </c>
      <c r="AG35" s="132" t="n">
        <f aca="false">AG16*100/AG$6</f>
        <v>33.0214206442974</v>
      </c>
      <c r="AH35" s="132" t="n">
        <f aca="false">AH16*100/AH$6</f>
        <v>29.0216102455761</v>
      </c>
      <c r="AI35" s="132" t="n">
        <f aca="false">AI16*100/AI$6</f>
        <v>30.8924441279343</v>
      </c>
      <c r="AJ35" s="132" t="n">
        <f aca="false">AJ16*100/AJ$6</f>
        <v>35.3411380577638</v>
      </c>
      <c r="AK35" s="132" t="n">
        <f aca="false">AK16*100/AK$6</f>
        <v>31.270361916615</v>
      </c>
      <c r="AL35" s="133"/>
      <c r="AM35" s="133"/>
      <c r="AN35" s="133"/>
      <c r="AO35" s="133"/>
    </row>
    <row r="36" customFormat="false" ht="19.8" hidden="false" customHeight="false" outlineLevel="0" collapsed="false">
      <c r="A36" s="116" t="s">
        <v>106</v>
      </c>
      <c r="B36" s="132"/>
      <c r="C36" s="132"/>
      <c r="D36" s="110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3"/>
      <c r="AM36" s="133"/>
      <c r="AN36" s="133"/>
      <c r="AO36" s="133"/>
    </row>
    <row r="37" customFormat="false" ht="19.8" hidden="false" customHeight="false" outlineLevel="0" collapsed="false">
      <c r="A37" s="118" t="s">
        <v>108</v>
      </c>
      <c r="B37" s="110" t="n">
        <f aca="false">B18*100/$B$6</f>
        <v>12.6341301424526</v>
      </c>
      <c r="C37" s="132" t="n">
        <f aca="false">C18*100/$C$6</f>
        <v>12.6341301424526</v>
      </c>
      <c r="D37" s="110" t="s">
        <v>114</v>
      </c>
      <c r="E37" s="132" t="n">
        <f aca="false">SUM(E18*100/E6)</f>
        <v>13.4644143324202</v>
      </c>
      <c r="F37" s="132" t="n">
        <f aca="false">F18*100/$F$6</f>
        <v>17.7872960788563</v>
      </c>
      <c r="G37" s="132" t="n">
        <f aca="false">G18*100/$G$6</f>
        <v>16.1623644089249</v>
      </c>
      <c r="H37" s="132" t="n">
        <f aca="false">H18*100/$H$6</f>
        <v>15.4671383948492</v>
      </c>
      <c r="I37" s="132" t="n">
        <f aca="false">I18*100/$I$6</f>
        <v>12.1378994558562</v>
      </c>
      <c r="J37" s="132" t="n">
        <f aca="false">J18*100/$J$6</f>
        <v>11.5287146754314</v>
      </c>
      <c r="K37" s="132" t="n">
        <f aca="false">K18*100/$K$6</f>
        <v>12.3503980573352</v>
      </c>
      <c r="L37" s="132" t="n">
        <f aca="false">L18*100/L$6</f>
        <v>11.8433620593117</v>
      </c>
      <c r="M37" s="132" t="n">
        <f aca="false">M18*100/M$6</f>
        <v>9.52970266397044</v>
      </c>
      <c r="N37" s="132" t="n">
        <f aca="false">N18*100/N$6</f>
        <v>14.8027678944991</v>
      </c>
      <c r="O37" s="132" t="n">
        <f aca="false">O18*100/O$6</f>
        <v>14.5745990467269</v>
      </c>
      <c r="P37" s="132" t="n">
        <f aca="false">P18*100/P$6</f>
        <v>10.0712309310034</v>
      </c>
      <c r="Q37" s="132" t="n">
        <f aca="false">Q18*100/Q$6</f>
        <v>9.99404389385791</v>
      </c>
      <c r="R37" s="132" t="n">
        <f aca="false">R18*100/R$6</f>
        <v>13.9341152479274</v>
      </c>
      <c r="S37" s="132" t="n">
        <f aca="false">S18*100/S$6</f>
        <v>11.5525855906583</v>
      </c>
      <c r="T37" s="132" t="n">
        <f aca="false">T18*100/T$6</f>
        <v>11.0452504917603</v>
      </c>
      <c r="U37" s="132" t="n">
        <f aca="false">U18*100/U$6</f>
        <v>12.3982637771038</v>
      </c>
      <c r="V37" s="132" t="n">
        <f aca="false">V18*100/V$6</f>
        <v>14.967151040425</v>
      </c>
      <c r="W37" s="132" t="n">
        <f aca="false">W18*100/W$6</f>
        <v>16.0504018929986</v>
      </c>
      <c r="X37" s="132" t="n">
        <f aca="false">X18*100/X$6</f>
        <v>11.9252524150934</v>
      </c>
      <c r="Y37" s="132" t="n">
        <f aca="false">Y18*100/Y$6</f>
        <v>13.6029567398367</v>
      </c>
      <c r="Z37" s="132" t="n">
        <f aca="false">Z18*100/Z$6</f>
        <v>14.9359975447753</v>
      </c>
      <c r="AA37" s="132" t="n">
        <f aca="false">AA18*100/AA$6</f>
        <v>15.2803293625292</v>
      </c>
      <c r="AB37" s="132" t="n">
        <f aca="false">AB18*100/AB$6</f>
        <v>12.6267712762398</v>
      </c>
      <c r="AC37" s="132" t="n">
        <f aca="false">AC18*100/AC$6</f>
        <v>12.3771412589694</v>
      </c>
      <c r="AD37" s="132" t="n">
        <f aca="false">AD18*100/AD$6</f>
        <v>11.2671450003576</v>
      </c>
      <c r="AE37" s="132" t="n">
        <f aca="false">AE18*100/AE$6</f>
        <v>11.0350009887285</v>
      </c>
      <c r="AF37" s="132" t="n">
        <f aca="false">AF18*100/AF$6</f>
        <v>11.4288421604699</v>
      </c>
      <c r="AG37" s="132" t="n">
        <f aca="false">AG18*100/AG$6</f>
        <v>13.7002030198474</v>
      </c>
      <c r="AH37" s="132" t="n">
        <f aca="false">AH18*100/AH$6</f>
        <v>12.8193452058384</v>
      </c>
      <c r="AI37" s="132" t="n">
        <f aca="false">AI18*100/AI$6</f>
        <v>13.0092315749723</v>
      </c>
      <c r="AJ37" s="132" t="n">
        <f aca="false">AJ18*100/AJ$6</f>
        <v>12.8152477552506</v>
      </c>
      <c r="AK37" s="132" t="n">
        <f aca="false">AK18*100/AK$6</f>
        <v>11.1977774980385</v>
      </c>
      <c r="AL37" s="133"/>
      <c r="AM37" s="133"/>
      <c r="AN37" s="133"/>
      <c r="AO37" s="133"/>
    </row>
    <row r="38" customFormat="false" ht="19.8" hidden="false" customHeight="false" outlineLevel="0" collapsed="false">
      <c r="A38" s="116" t="s">
        <v>109</v>
      </c>
      <c r="B38" s="132"/>
      <c r="C38" s="132"/>
      <c r="D38" s="110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3"/>
      <c r="AM38" s="133"/>
      <c r="AN38" s="133"/>
      <c r="AO38" s="133"/>
    </row>
    <row r="39" customFormat="false" ht="19.8" hidden="false" customHeight="false" outlineLevel="0" collapsed="false">
      <c r="A39" s="118" t="s">
        <v>110</v>
      </c>
      <c r="B39" s="110" t="n">
        <f aca="false">B20*100/$B$6</f>
        <v>11.7619767352874</v>
      </c>
      <c r="C39" s="132" t="n">
        <f aca="false">C20*100/$C$6</f>
        <v>11.7619767352874</v>
      </c>
      <c r="D39" s="110" t="s">
        <v>114</v>
      </c>
      <c r="E39" s="132" t="n">
        <f aca="false">SUM(E20*100/E6)</f>
        <v>8.70482204754189</v>
      </c>
      <c r="F39" s="132" t="n">
        <f aca="false">F20*100/$F$6</f>
        <v>9.66143602860176</v>
      </c>
      <c r="G39" s="132" t="n">
        <f aca="false">G20*100/$G$6</f>
        <v>12.1350254071241</v>
      </c>
      <c r="H39" s="132" t="n">
        <f aca="false">H20*100/$H$6</f>
        <v>7.80365908076751</v>
      </c>
      <c r="I39" s="132" t="n">
        <f aca="false">I20*100/$I$6</f>
        <v>8.98675751807288</v>
      </c>
      <c r="J39" s="132" t="n">
        <f aca="false">J20*100/$J$6</f>
        <v>12.3084403860653</v>
      </c>
      <c r="K39" s="132" t="n">
        <f aca="false">K20*100/$K$6</f>
        <v>10.9393640252713</v>
      </c>
      <c r="L39" s="132" t="n">
        <f aca="false">L20*100/L$6</f>
        <v>12.1544972790779</v>
      </c>
      <c r="M39" s="132" t="n">
        <f aca="false">M20*100/M$6</f>
        <v>10.0694642110187</v>
      </c>
      <c r="N39" s="132" t="n">
        <f aca="false">N20*100/N$6</f>
        <v>13.3261628289835</v>
      </c>
      <c r="O39" s="132" t="n">
        <f aca="false">O20*100/O$6</f>
        <v>10.8135711256386</v>
      </c>
      <c r="P39" s="132" t="n">
        <f aca="false">P20*100/P$6</f>
        <v>10.3467397189023</v>
      </c>
      <c r="Q39" s="132" t="n">
        <f aca="false">Q20*100/Q$6</f>
        <v>10.5049090654958</v>
      </c>
      <c r="R39" s="132" t="n">
        <f aca="false">R20*100/R$6</f>
        <v>11.0277967970549</v>
      </c>
      <c r="S39" s="132" t="n">
        <f aca="false">S20*100/S$6</f>
        <v>9.94410189977482</v>
      </c>
      <c r="T39" s="132" t="n">
        <f aca="false">T20*100/T$6</f>
        <v>9.81926561890637</v>
      </c>
      <c r="U39" s="132" t="n">
        <f aca="false">U20*100/U$6</f>
        <v>9.70694884524798</v>
      </c>
      <c r="V39" s="132" t="n">
        <f aca="false">V20*100/V$6</f>
        <v>9.68094782361772</v>
      </c>
      <c r="W39" s="132" t="n">
        <f aca="false">W20*100/W$6</f>
        <v>9.44675937060571</v>
      </c>
      <c r="X39" s="132" t="n">
        <f aca="false">X20*100/X$6</f>
        <v>9.27766666678865</v>
      </c>
      <c r="Y39" s="132" t="n">
        <f aca="false">Y20*100/Y$6</f>
        <v>10.3393184769911</v>
      </c>
      <c r="Z39" s="132" t="n">
        <f aca="false">Z20*100/Z$6</f>
        <v>8.80607591559095</v>
      </c>
      <c r="AA39" s="132" t="n">
        <f aca="false">AA20*100/AA$6</f>
        <v>10.4441382347585</v>
      </c>
      <c r="AB39" s="132" t="n">
        <f aca="false">AB20*100/AB$6</f>
        <v>9.82177727966554</v>
      </c>
      <c r="AC39" s="132" t="n">
        <f aca="false">AC20*100/AC$6</f>
        <v>8.6109211253813</v>
      </c>
      <c r="AD39" s="132" t="n">
        <f aca="false">AD20*100/AD$6</f>
        <v>12.3240701381082</v>
      </c>
      <c r="AE39" s="132" t="n">
        <f aca="false">AE20*100/AE$6</f>
        <v>9.55791971524619</v>
      </c>
      <c r="AF39" s="132" t="n">
        <f aca="false">AF20*100/AF$6</f>
        <v>9.22579806359534</v>
      </c>
      <c r="AG39" s="132" t="n">
        <f aca="false">AG20*100/AG$6</f>
        <v>8.27576362542816</v>
      </c>
      <c r="AH39" s="132" t="n">
        <f aca="false">AH20*100/AH$6</f>
        <v>10.4619374000087</v>
      </c>
      <c r="AI39" s="132" t="n">
        <f aca="false">AI20*100/AI$6</f>
        <v>11.170820462912</v>
      </c>
      <c r="AJ39" s="132" t="n">
        <f aca="false">AJ20*100/AJ$6</f>
        <v>9.80119417361447</v>
      </c>
      <c r="AK39" s="132" t="n">
        <f aca="false">AK20*100/AK$6</f>
        <v>10.335204155553</v>
      </c>
      <c r="AL39" s="133"/>
      <c r="AM39" s="133"/>
      <c r="AN39" s="133"/>
      <c r="AO39" s="133"/>
    </row>
    <row r="40" customFormat="false" ht="19.8" hidden="false" customHeight="false" outlineLevel="0" collapsed="false">
      <c r="A40" s="116" t="s">
        <v>111</v>
      </c>
      <c r="B40" s="132"/>
      <c r="C40" s="132"/>
      <c r="D40" s="110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3"/>
      <c r="AM40" s="133"/>
      <c r="AN40" s="133"/>
      <c r="AO40" s="133"/>
    </row>
    <row r="41" customFormat="false" ht="19.8" hidden="false" customHeight="false" outlineLevel="0" collapsed="false">
      <c r="A41" s="118" t="s">
        <v>112</v>
      </c>
      <c r="B41" s="110" t="n">
        <f aca="false">B22*100/$B$6</f>
        <v>19.7680361652582</v>
      </c>
      <c r="C41" s="132" t="n">
        <f aca="false">C22*100/$C$6</f>
        <v>19.7680361652582</v>
      </c>
      <c r="D41" s="110" t="s">
        <v>114</v>
      </c>
      <c r="E41" s="132" t="n">
        <f aca="false">SUM(E22*100/E6)</f>
        <v>12.3302500204218</v>
      </c>
      <c r="F41" s="132" t="n">
        <f aca="false">F22*100/$F$6</f>
        <v>11.9243522749225</v>
      </c>
      <c r="G41" s="132" t="n">
        <f aca="false">G22*100/$G$6</f>
        <v>9.40105598983555</v>
      </c>
      <c r="H41" s="132" t="n">
        <f aca="false">H22*100/$H$6</f>
        <v>11.1420921782368</v>
      </c>
      <c r="I41" s="132" t="n">
        <f aca="false">I22*100/$I$6</f>
        <v>13.8061909746169</v>
      </c>
      <c r="J41" s="132" t="n">
        <f aca="false">J22*100/$J$6</f>
        <v>14.8141974825487</v>
      </c>
      <c r="K41" s="132" t="n">
        <f aca="false">K22*100/$K$6</f>
        <v>14.1296173730341</v>
      </c>
      <c r="L41" s="132" t="n">
        <f aca="false">L22*100/L$6</f>
        <v>11.4098485167408</v>
      </c>
      <c r="M41" s="132" t="n">
        <f aca="false">M22*100/M$6</f>
        <v>12.8092970414904</v>
      </c>
      <c r="N41" s="132" t="n">
        <f aca="false">N22*100/N$6</f>
        <v>14.6072752016954</v>
      </c>
      <c r="O41" s="132" t="n">
        <f aca="false">O22*100/O$6</f>
        <v>14.5595522718966</v>
      </c>
      <c r="P41" s="132" t="n">
        <f aca="false">P22*100/P$6</f>
        <v>8.08052833670712</v>
      </c>
      <c r="Q41" s="132" t="n">
        <f aca="false">Q22*100/Q$6</f>
        <v>13.2045488029234</v>
      </c>
      <c r="R41" s="132" t="n">
        <f aca="false">R22*100/R$6</f>
        <v>13.5949546056785</v>
      </c>
      <c r="S41" s="132" t="n">
        <f aca="false">S22*100/S$6</f>
        <v>13.2166748976576</v>
      </c>
      <c r="T41" s="132" t="n">
        <f aca="false">T22*100/T$6</f>
        <v>14.6307598586918</v>
      </c>
      <c r="U41" s="132" t="n">
        <f aca="false">U22*100/U$6</f>
        <v>10.776908913251</v>
      </c>
      <c r="V41" s="132" t="n">
        <f aca="false">V22*100/V$6</f>
        <v>13.4372024844591</v>
      </c>
      <c r="W41" s="132" t="n">
        <f aca="false">W22*100/W$6</f>
        <v>13.2869495006613</v>
      </c>
      <c r="X41" s="132" t="n">
        <f aca="false">X22*100/X$6</f>
        <v>11.7350465854932</v>
      </c>
      <c r="Y41" s="132" t="n">
        <f aca="false">Y22*100/Y$6</f>
        <v>12.3242893321751</v>
      </c>
      <c r="Z41" s="132" t="n">
        <f aca="false">Z22*100/Z$6</f>
        <v>16.8961638832793</v>
      </c>
      <c r="AA41" s="132" t="n">
        <f aca="false">AA22*100/AA$6</f>
        <v>15.4579490909575</v>
      </c>
      <c r="AB41" s="132" t="n">
        <f aca="false">AB22*100/AB$6</f>
        <v>12.574507411499</v>
      </c>
      <c r="AC41" s="132" t="n">
        <f aca="false">AC22*100/AC$6</f>
        <v>14.9101545880222</v>
      </c>
      <c r="AD41" s="132" t="n">
        <f aca="false">AD22*100/AD$6</f>
        <v>19.7446440581811</v>
      </c>
      <c r="AE41" s="132" t="n">
        <f aca="false">AE22*100/AE$6</f>
        <v>15.4902906861776</v>
      </c>
      <c r="AF41" s="132" t="n">
        <f aca="false">AF22*100/AF$6</f>
        <v>13.0472627588441</v>
      </c>
      <c r="AG41" s="132" t="n">
        <f aca="false">AG22*100/AG$6</f>
        <v>14.8103319610307</v>
      </c>
      <c r="AH41" s="132" t="n">
        <f aca="false">AH22*100/AH$6</f>
        <v>17.7965443665993</v>
      </c>
      <c r="AI41" s="132" t="n">
        <f aca="false">AI22*100/AI$6</f>
        <v>15.6524814598072</v>
      </c>
      <c r="AJ41" s="132" t="n">
        <f aca="false">AJ22*100/AJ$6</f>
        <v>13.41402711625</v>
      </c>
      <c r="AK41" s="132" t="n">
        <f aca="false">AK22*100/AK$6</f>
        <v>16.7773088186743</v>
      </c>
      <c r="AL41" s="133"/>
      <c r="AM41" s="133"/>
      <c r="AN41" s="133"/>
      <c r="AO41" s="133"/>
    </row>
    <row r="42" customFormat="false" ht="19.8" hidden="false" customHeight="false" outlineLevel="0" collapsed="false">
      <c r="A42" s="124" t="s">
        <v>113</v>
      </c>
      <c r="B42" s="132" t="n">
        <f aca="false">SUM(B23*100/B6)</f>
        <v>0</v>
      </c>
      <c r="C42" s="132" t="n">
        <f aca="false">SUM(C23*100/C6)</f>
        <v>0</v>
      </c>
      <c r="D42" s="110" t="s">
        <v>114</v>
      </c>
      <c r="E42" s="132" t="n">
        <f aca="false">SUM(E23*100/E6)</f>
        <v>0</v>
      </c>
      <c r="F42" s="132" t="n">
        <f aca="false">F23*100/$F$6</f>
        <v>1.13400200935159</v>
      </c>
      <c r="G42" s="132" t="n">
        <f aca="false">G23*100/$G$6</f>
        <v>0.286535499804458</v>
      </c>
      <c r="H42" s="132" t="n">
        <f aca="false">H23*100/$H$6</f>
        <v>0.215847517052336</v>
      </c>
      <c r="I42" s="132" t="n">
        <f aca="false">I23*100/$I$6</f>
        <v>1.25331970311685</v>
      </c>
      <c r="J42" s="132" t="n">
        <f aca="false">J23*100/$J$6</f>
        <v>0</v>
      </c>
      <c r="K42" s="132" t="n">
        <f aca="false">K23*100/$K$6</f>
        <v>0</v>
      </c>
      <c r="L42" s="132" t="n">
        <f aca="false">L23*100/L$6</f>
        <v>0</v>
      </c>
      <c r="M42" s="132" t="n">
        <f aca="false">M23*100/M$6</f>
        <v>0</v>
      </c>
      <c r="N42" s="132" t="n">
        <f aca="false">N23*100/N$6</f>
        <v>0</v>
      </c>
      <c r="O42" s="132" t="n">
        <f aca="false">O23*100/O$6</f>
        <v>0</v>
      </c>
      <c r="P42" s="132" t="n">
        <f aca="false">P23*100/P$6</f>
        <v>0</v>
      </c>
      <c r="Q42" s="132" t="n">
        <f aca="false">Q23*100/Q$6</f>
        <v>0</v>
      </c>
      <c r="R42" s="132" t="n">
        <f aca="false">R23*100/R$6</f>
        <v>0</v>
      </c>
      <c r="S42" s="132" t="n">
        <f aca="false">S23*100/S$6</f>
        <v>0</v>
      </c>
      <c r="T42" s="132" t="n">
        <f aca="false">T23*100/T$6</f>
        <v>0</v>
      </c>
      <c r="U42" s="132" t="n">
        <f aca="false">U23*100/U$6</f>
        <v>0</v>
      </c>
      <c r="V42" s="132" t="n">
        <f aca="false">V23*100/V$6</f>
        <v>0</v>
      </c>
      <c r="W42" s="132" t="n">
        <f aca="false">W23*100/W$6</f>
        <v>0</v>
      </c>
      <c r="X42" s="132" t="n">
        <f aca="false">X23*100/X$6</f>
        <v>0</v>
      </c>
      <c r="Y42" s="132" t="n">
        <f aca="false">Y23*100/Y$6</f>
        <v>0</v>
      </c>
      <c r="Z42" s="132" t="n">
        <f aca="false">Z23*100/Z$6</f>
        <v>0</v>
      </c>
      <c r="AA42" s="132" t="n">
        <f aca="false">AA23*100/AA$6</f>
        <v>0</v>
      </c>
      <c r="AB42" s="132" t="n">
        <f aca="false">AB23*100/AB$6</f>
        <v>0</v>
      </c>
      <c r="AC42" s="132" t="n">
        <f aca="false">AC23*100/AC$6</f>
        <v>0</v>
      </c>
      <c r="AD42" s="132" t="n">
        <f aca="false">AD23*100/AD$6</f>
        <v>0</v>
      </c>
      <c r="AE42" s="132" t="n">
        <f aca="false">AE23*100/AE$6</f>
        <v>0</v>
      </c>
      <c r="AF42" s="132" t="n">
        <f aca="false">AF23*100/AF$6</f>
        <v>0</v>
      </c>
      <c r="AG42" s="132" t="n">
        <f aca="false">AG23*100/AG$6</f>
        <v>0</v>
      </c>
      <c r="AH42" s="132" t="n">
        <f aca="false">AH23*100/AH$6</f>
        <v>0</v>
      </c>
      <c r="AI42" s="132" t="n">
        <f aca="false">AI23*100/AI$6</f>
        <v>0</v>
      </c>
      <c r="AJ42" s="132" t="n">
        <f aca="false">AJ23*100/AJ$6</f>
        <v>0</v>
      </c>
      <c r="AK42" s="132" t="n">
        <f aca="false">AK23*100/AK$6</f>
        <v>0</v>
      </c>
    </row>
    <row r="43" customFormat="false" ht="2.25" hidden="false" customHeight="true" outlineLevel="0" collapsed="false">
      <c r="A43" s="134"/>
      <c r="B43" s="134"/>
      <c r="C43" s="134"/>
      <c r="D43" s="134"/>
      <c r="E43" s="134"/>
      <c r="F43" s="135"/>
      <c r="G43" s="134"/>
      <c r="H43" s="134"/>
      <c r="I43" s="134"/>
      <c r="J43" s="135"/>
      <c r="K43" s="135"/>
      <c r="L43" s="135"/>
      <c r="M43" s="135"/>
      <c r="N43" s="134"/>
      <c r="O43" s="134"/>
      <c r="P43" s="136"/>
      <c r="Q43" s="135"/>
      <c r="R43" s="134"/>
      <c r="S43" s="134"/>
      <c r="T43" s="136"/>
      <c r="U43" s="134"/>
      <c r="V43" s="134"/>
      <c r="W43" s="134"/>
      <c r="X43" s="136"/>
      <c r="Y43" s="134"/>
      <c r="Z43" s="134"/>
      <c r="AA43" s="134"/>
      <c r="AB43" s="134"/>
      <c r="AC43" s="134"/>
      <c r="AD43" s="137"/>
      <c r="AE43" s="137"/>
      <c r="AF43" s="137"/>
      <c r="AG43" s="137"/>
      <c r="AH43" s="137"/>
      <c r="AI43" s="137"/>
      <c r="AJ43" s="137"/>
      <c r="AK43" s="137"/>
    </row>
    <row r="44" customFormat="false" ht="19.8" hidden="false" customHeight="false" outlineLevel="0" collapsed="false">
      <c r="T44" s="81"/>
      <c r="X44" s="81"/>
      <c r="AC44" s="138"/>
      <c r="AD44" s="139"/>
      <c r="AE44" s="139"/>
      <c r="AF44" s="139"/>
      <c r="AG44" s="139"/>
      <c r="AH44" s="139"/>
      <c r="AI44" s="139"/>
      <c r="AJ44" s="139"/>
      <c r="AK44" s="139"/>
    </row>
    <row r="45" customFormat="false" ht="19.8" hidden="false" customHeight="false" outlineLevel="0" collapsed="false">
      <c r="AC45" s="138"/>
      <c r="AD45" s="139"/>
      <c r="AE45" s="139"/>
      <c r="AF45" s="139"/>
      <c r="AG45" s="139"/>
      <c r="AH45" s="139"/>
      <c r="AI45" s="139"/>
      <c r="AJ45" s="139"/>
      <c r="AK45" s="139"/>
    </row>
    <row r="47" customFormat="false" ht="19.8" hidden="false" customHeight="false" outlineLevel="0" collapsed="false">
      <c r="AC47" s="140"/>
    </row>
    <row r="48" customFormat="false" ht="19.8" hidden="false" customHeight="false" outlineLevel="0" collapsed="false">
      <c r="AC48" s="140"/>
    </row>
    <row r="49" s="80" customFormat="true" ht="18" hidden="false" customHeight="false" outlineLevel="0" collapsed="false">
      <c r="AC49" s="140"/>
    </row>
    <row r="50" s="80" customFormat="true" ht="18" hidden="false" customHeight="false" outlineLevel="0" collapsed="false">
      <c r="AC50" s="140"/>
    </row>
  </sheetData>
  <mergeCells count="13">
    <mergeCell ref="A3:A4"/>
    <mergeCell ref="C3:E3"/>
    <mergeCell ref="F3:I3"/>
    <mergeCell ref="J3:M3"/>
    <mergeCell ref="N3:Q3"/>
    <mergeCell ref="R3:U3"/>
    <mergeCell ref="V3:Y3"/>
    <mergeCell ref="Z3:AC3"/>
    <mergeCell ref="AD3:AG3"/>
    <mergeCell ref="AH3:AK3"/>
    <mergeCell ref="A5:L5"/>
    <mergeCell ref="A24:L24"/>
    <mergeCell ref="Q24:AA24"/>
  </mergeCells>
  <printOptions headings="false" gridLines="false" gridLinesSet="true" horizontalCentered="false" verticalCentered="false"/>
  <pageMargins left="0.620138888888889" right="0.118055555555556" top="1.06319444444444" bottom="0.472222222222222" header="0.433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1" activeCellId="1" sqref="AH4:AK4 A1"/>
    </sheetView>
  </sheetViews>
  <sheetFormatPr defaultColWidth="8.1015625" defaultRowHeight="30.75" zeroHeight="false" outlineLevelRow="0" outlineLevelCol="0"/>
  <cols>
    <col collapsed="false" customWidth="true" hidden="false" outlineLevel="0" max="1" min="1" style="141" width="18.99"/>
    <col collapsed="false" customWidth="true" hidden="false" outlineLevel="0" max="15" min="2" style="141" width="10.87"/>
    <col collapsed="false" customWidth="true" hidden="false" outlineLevel="0" max="16" min="16" style="81" width="10.87"/>
    <col collapsed="false" customWidth="true" hidden="false" outlineLevel="0" max="24" min="17" style="80" width="10.87"/>
    <col collapsed="false" customWidth="true" hidden="false" outlineLevel="0" max="25" min="25" style="80" width="10.1"/>
    <col collapsed="false" customWidth="true" hidden="false" outlineLevel="0" max="26" min="26" style="80" width="9.87"/>
    <col collapsed="false" customWidth="true" hidden="false" outlineLevel="0" max="27" min="27" style="80" width="10.77"/>
    <col collapsed="false" customWidth="false" hidden="false" outlineLevel="0" max="28" min="28" style="80" width="8.1"/>
    <col collapsed="false" customWidth="true" hidden="false" outlineLevel="0" max="29" min="29" style="80" width="10.1"/>
    <col collapsed="false" customWidth="true" hidden="false" outlineLevel="0" max="30" min="30" style="141" width="13.33"/>
    <col collapsed="false" customWidth="true" hidden="false" outlineLevel="0" max="31" min="31" style="141" width="10.66"/>
    <col collapsed="false" customWidth="true" hidden="false" outlineLevel="0" max="32" min="32" style="80" width="10.1"/>
    <col collapsed="false" customWidth="true" hidden="false" outlineLevel="0" max="33" min="33" style="141" width="9.77"/>
    <col collapsed="false" customWidth="true" hidden="false" outlineLevel="0" max="37" min="34" style="141" width="10.66"/>
    <col collapsed="false" customWidth="false" hidden="false" outlineLevel="0" max="257" min="38" style="141" width="8.1"/>
  </cols>
  <sheetData>
    <row r="1" s="142" customFormat="true" ht="34.5" hidden="false" customHeight="true" outlineLevel="0" collapsed="false">
      <c r="A1" s="142" t="s">
        <v>115</v>
      </c>
      <c r="P1" s="86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F1" s="80"/>
    </row>
    <row r="2" s="142" customFormat="true" ht="27.6" hidden="false" customHeight="true" outlineLevel="0" collapsed="false">
      <c r="A2" s="107"/>
      <c r="B2" s="143"/>
      <c r="C2" s="143"/>
      <c r="F2" s="143"/>
      <c r="J2" s="143"/>
      <c r="P2" s="144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F2" s="80"/>
    </row>
    <row r="3" s="142" customFormat="true" ht="30.75" hidden="false" customHeight="true" outlineLevel="0" collapsed="false">
      <c r="A3" s="145" t="s">
        <v>116</v>
      </c>
      <c r="B3" s="96" t="s">
        <v>40</v>
      </c>
      <c r="C3" s="96"/>
      <c r="D3" s="96"/>
      <c r="E3" s="96"/>
      <c r="F3" s="96" t="s">
        <v>117</v>
      </c>
      <c r="G3" s="96"/>
      <c r="H3" s="96"/>
      <c r="I3" s="96"/>
      <c r="J3" s="96" t="s">
        <v>90</v>
      </c>
      <c r="K3" s="96"/>
      <c r="L3" s="96"/>
      <c r="M3" s="96"/>
      <c r="N3" s="96" t="s">
        <v>91</v>
      </c>
      <c r="O3" s="96"/>
      <c r="P3" s="96"/>
      <c r="Q3" s="96"/>
      <c r="R3" s="96" t="s">
        <v>44</v>
      </c>
      <c r="S3" s="96"/>
      <c r="T3" s="96"/>
      <c r="U3" s="96"/>
      <c r="V3" s="96" t="s">
        <v>45</v>
      </c>
      <c r="W3" s="96"/>
      <c r="X3" s="96"/>
      <c r="Y3" s="96"/>
      <c r="Z3" s="96" t="s">
        <v>46</v>
      </c>
      <c r="AA3" s="96"/>
      <c r="AB3" s="96"/>
      <c r="AC3" s="96"/>
      <c r="AD3" s="96" t="s">
        <v>47</v>
      </c>
      <c r="AE3" s="96"/>
      <c r="AF3" s="96"/>
      <c r="AG3" s="96"/>
      <c r="AH3" s="96" t="s">
        <v>48</v>
      </c>
      <c r="AI3" s="96"/>
      <c r="AJ3" s="96"/>
      <c r="AK3" s="96"/>
    </row>
    <row r="4" s="142" customFormat="true" ht="30.75" hidden="false" customHeight="true" outlineLevel="0" collapsed="false">
      <c r="A4" s="145"/>
      <c r="B4" s="146" t="s">
        <v>118</v>
      </c>
      <c r="C4" s="146" t="s">
        <v>119</v>
      </c>
      <c r="D4" s="146" t="s">
        <v>120</v>
      </c>
      <c r="E4" s="146" t="s">
        <v>121</v>
      </c>
      <c r="F4" s="146" t="s">
        <v>118</v>
      </c>
      <c r="G4" s="146" t="s">
        <v>119</v>
      </c>
      <c r="H4" s="146" t="s">
        <v>120</v>
      </c>
      <c r="I4" s="146" t="s">
        <v>121</v>
      </c>
      <c r="J4" s="147" t="s">
        <v>118</v>
      </c>
      <c r="K4" s="148" t="s">
        <v>119</v>
      </c>
      <c r="L4" s="148" t="s">
        <v>120</v>
      </c>
      <c r="M4" s="148" t="s">
        <v>121</v>
      </c>
      <c r="N4" s="148" t="s">
        <v>118</v>
      </c>
      <c r="O4" s="148" t="s">
        <v>119</v>
      </c>
      <c r="P4" s="148" t="s">
        <v>120</v>
      </c>
      <c r="Q4" s="147" t="s">
        <v>121</v>
      </c>
      <c r="R4" s="148" t="s">
        <v>118</v>
      </c>
      <c r="S4" s="148" t="s">
        <v>119</v>
      </c>
      <c r="T4" s="148" t="s">
        <v>120</v>
      </c>
      <c r="U4" s="148" t="s">
        <v>121</v>
      </c>
      <c r="V4" s="148" t="s">
        <v>118</v>
      </c>
      <c r="W4" s="148" t="s">
        <v>119</v>
      </c>
      <c r="X4" s="148" t="s">
        <v>120</v>
      </c>
      <c r="Y4" s="148" t="s">
        <v>121</v>
      </c>
      <c r="Z4" s="148" t="s">
        <v>118</v>
      </c>
      <c r="AA4" s="148" t="s">
        <v>119</v>
      </c>
      <c r="AB4" s="148" t="s">
        <v>120</v>
      </c>
      <c r="AC4" s="148" t="s">
        <v>121</v>
      </c>
      <c r="AD4" s="148" t="s">
        <v>118</v>
      </c>
      <c r="AE4" s="148" t="s">
        <v>119</v>
      </c>
      <c r="AF4" s="148" t="s">
        <v>120</v>
      </c>
      <c r="AG4" s="148" t="s">
        <v>121</v>
      </c>
      <c r="AH4" s="148" t="s">
        <v>118</v>
      </c>
      <c r="AI4" s="148" t="s">
        <v>119</v>
      </c>
      <c r="AJ4" s="148" t="s">
        <v>120</v>
      </c>
      <c r="AK4" s="148" t="s">
        <v>121</v>
      </c>
    </row>
    <row r="5" s="102" customFormat="true" ht="18.75" hidden="false" customHeight="true" outlineLevel="0" collapsed="false">
      <c r="A5" s="101" t="s">
        <v>5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N5" s="142"/>
      <c r="P5" s="103"/>
    </row>
    <row r="6" s="142" customFormat="true" ht="24.9" hidden="false" customHeight="true" outlineLevel="0" collapsed="false">
      <c r="A6" s="149" t="s">
        <v>58</v>
      </c>
      <c r="B6" s="150" t="n">
        <v>1463504</v>
      </c>
      <c r="C6" s="150" t="n">
        <v>1497012</v>
      </c>
      <c r="D6" s="151" t="n">
        <v>0</v>
      </c>
      <c r="E6" s="150" t="n">
        <v>1554713</v>
      </c>
      <c r="F6" s="150" t="n">
        <v>1444247</v>
      </c>
      <c r="G6" s="150" t="n">
        <v>1502083</v>
      </c>
      <c r="H6" s="150" t="n">
        <v>1568700</v>
      </c>
      <c r="I6" s="150" t="n">
        <v>1596453</v>
      </c>
      <c r="J6" s="150" t="n">
        <v>1473724.65</v>
      </c>
      <c r="K6" s="150" t="n">
        <v>1558329.53</v>
      </c>
      <c r="L6" s="150" t="n">
        <v>1603167.91</v>
      </c>
      <c r="M6" s="150" t="n">
        <v>1616084</v>
      </c>
      <c r="N6" s="150" t="n">
        <v>1503381</v>
      </c>
      <c r="O6" s="150" t="n">
        <v>1501983</v>
      </c>
      <c r="P6" s="150" t="n">
        <v>1599586</v>
      </c>
      <c r="Q6" s="150" t="n">
        <v>1588286</v>
      </c>
      <c r="R6" s="150" t="n">
        <v>1349508</v>
      </c>
      <c r="S6" s="150" t="n">
        <v>1397341</v>
      </c>
      <c r="T6" s="150" t="n">
        <v>1405156</v>
      </c>
      <c r="U6" s="150" t="n">
        <f aca="false">SUM(U8:U13)</f>
        <v>1416408</v>
      </c>
      <c r="V6" s="150" t="n">
        <v>1362576</v>
      </c>
      <c r="W6" s="150" t="n">
        <v>1368352</v>
      </c>
      <c r="X6" s="150" t="n">
        <v>1366251.5</v>
      </c>
      <c r="Y6" s="150" t="n">
        <v>1389717</v>
      </c>
      <c r="Z6" s="152" t="n">
        <v>1280209</v>
      </c>
      <c r="AA6" s="152" t="n">
        <v>1281018</v>
      </c>
      <c r="AB6" s="152" t="n">
        <v>1332622</v>
      </c>
      <c r="AC6" s="152" t="n">
        <v>1315216</v>
      </c>
      <c r="AD6" s="152" t="n">
        <v>1244459</v>
      </c>
      <c r="AE6" s="152" t="n">
        <v>1264250</v>
      </c>
      <c r="AF6" s="152" t="n">
        <v>1361389</v>
      </c>
      <c r="AG6" s="152" t="n">
        <v>1306823</v>
      </c>
      <c r="AH6" s="152" t="n">
        <v>1236358</v>
      </c>
      <c r="AI6" s="152" t="n">
        <v>1252549</v>
      </c>
      <c r="AJ6" s="152" t="n">
        <v>1299811</v>
      </c>
      <c r="AK6" s="152" t="n">
        <v>1263081</v>
      </c>
    </row>
    <row r="7" s="142" customFormat="true" ht="6" hidden="false" customHeight="true" outlineLevel="0" collapsed="false">
      <c r="A7" s="149"/>
      <c r="B7" s="150"/>
      <c r="C7" s="150"/>
      <c r="D7" s="153"/>
      <c r="E7" s="150"/>
      <c r="F7" s="150"/>
      <c r="G7" s="150"/>
      <c r="H7" s="154"/>
      <c r="I7" s="154"/>
      <c r="J7" s="154"/>
      <c r="K7" s="150"/>
      <c r="L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</row>
    <row r="8" customFormat="false" ht="24.9" hidden="false" customHeight="true" outlineLevel="0" collapsed="false">
      <c r="A8" s="155" t="s">
        <v>122</v>
      </c>
      <c r="B8" s="156" t="n">
        <v>30259</v>
      </c>
      <c r="C8" s="156" t="n">
        <v>28558</v>
      </c>
      <c r="D8" s="157" t="n">
        <v>0</v>
      </c>
      <c r="E8" s="156" t="n">
        <v>28350</v>
      </c>
      <c r="F8" s="156" t="n">
        <v>37077</v>
      </c>
      <c r="G8" s="156" t="n">
        <v>29567</v>
      </c>
      <c r="H8" s="156" t="n">
        <v>23227</v>
      </c>
      <c r="I8" s="156" t="n">
        <v>30768.88</v>
      </c>
      <c r="J8" s="156" t="n">
        <v>41227.06</v>
      </c>
      <c r="K8" s="156" t="n">
        <v>26737.16</v>
      </c>
      <c r="L8" s="156" t="n">
        <v>23615.35</v>
      </c>
      <c r="M8" s="156" t="n">
        <v>32193</v>
      </c>
      <c r="N8" s="156" t="n">
        <v>32736</v>
      </c>
      <c r="O8" s="156" t="n">
        <v>30190</v>
      </c>
      <c r="P8" s="156" t="n">
        <v>31923</v>
      </c>
      <c r="Q8" s="156" t="n">
        <v>33558</v>
      </c>
      <c r="R8" s="156" t="n">
        <v>27800</v>
      </c>
      <c r="S8" s="156" t="n">
        <v>29983</v>
      </c>
      <c r="T8" s="156" t="n">
        <v>33095</v>
      </c>
      <c r="U8" s="156" t="n">
        <v>32264</v>
      </c>
      <c r="V8" s="156" t="n">
        <v>35015</v>
      </c>
      <c r="W8" s="156" t="n">
        <v>18358.34</v>
      </c>
      <c r="X8" s="156" t="n">
        <v>21061.28</v>
      </c>
      <c r="Y8" s="156" t="n">
        <v>17303</v>
      </c>
      <c r="Z8" s="158" t="n">
        <v>35270</v>
      </c>
      <c r="AA8" s="158" t="n">
        <v>38575</v>
      </c>
      <c r="AB8" s="158" t="n">
        <v>24388</v>
      </c>
      <c r="AC8" s="158" t="n">
        <v>18302</v>
      </c>
      <c r="AD8" s="158" t="n">
        <v>26585</v>
      </c>
      <c r="AE8" s="158" t="n">
        <v>32943</v>
      </c>
      <c r="AF8" s="158" t="n">
        <v>33573</v>
      </c>
      <c r="AG8" s="158" t="n">
        <v>16876</v>
      </c>
      <c r="AH8" s="158" t="n">
        <v>23779</v>
      </c>
      <c r="AI8" s="158" t="n">
        <v>31443</v>
      </c>
      <c r="AJ8" s="158" t="n">
        <v>25072</v>
      </c>
      <c r="AK8" s="158" t="n">
        <v>25064</v>
      </c>
    </row>
    <row r="9" customFormat="false" ht="24.9" hidden="false" customHeight="true" outlineLevel="0" collapsed="false">
      <c r="A9" s="155" t="s">
        <v>123</v>
      </c>
      <c r="B9" s="156" t="n">
        <v>156053</v>
      </c>
      <c r="C9" s="156" t="n">
        <v>130149</v>
      </c>
      <c r="D9" s="157" t="n">
        <v>0</v>
      </c>
      <c r="E9" s="156" t="n">
        <v>130871</v>
      </c>
      <c r="F9" s="156" t="n">
        <v>143579</v>
      </c>
      <c r="G9" s="156" t="n">
        <v>148139</v>
      </c>
      <c r="H9" s="156" t="n">
        <v>157802</v>
      </c>
      <c r="I9" s="156" t="n">
        <v>134796.37</v>
      </c>
      <c r="J9" s="156" t="n">
        <v>173730.83</v>
      </c>
      <c r="K9" s="156" t="n">
        <v>158290.81</v>
      </c>
      <c r="L9" s="156" t="n">
        <v>155869.8</v>
      </c>
      <c r="M9" s="156" t="n">
        <v>169390</v>
      </c>
      <c r="N9" s="156" t="n">
        <v>132100</v>
      </c>
      <c r="O9" s="156" t="n">
        <v>139851</v>
      </c>
      <c r="P9" s="156" t="n">
        <v>159664</v>
      </c>
      <c r="Q9" s="156" t="n">
        <v>134120</v>
      </c>
      <c r="R9" s="156" t="n">
        <v>129606</v>
      </c>
      <c r="S9" s="156" t="n">
        <v>122365</v>
      </c>
      <c r="T9" s="156" t="n">
        <v>120549</v>
      </c>
      <c r="U9" s="156" t="n">
        <v>135606</v>
      </c>
      <c r="V9" s="156" t="n">
        <v>125723</v>
      </c>
      <c r="W9" s="156" t="n">
        <v>98726.01</v>
      </c>
      <c r="X9" s="156" t="n">
        <v>107224.22</v>
      </c>
      <c r="Y9" s="156" t="n">
        <v>125107</v>
      </c>
      <c r="Z9" s="158" t="n">
        <v>116831</v>
      </c>
      <c r="AA9" s="158" t="n">
        <v>98862</v>
      </c>
      <c r="AB9" s="158" t="n">
        <v>102728</v>
      </c>
      <c r="AC9" s="158" t="n">
        <v>119602</v>
      </c>
      <c r="AD9" s="158" t="n">
        <v>122210</v>
      </c>
      <c r="AE9" s="158" t="n">
        <v>128812</v>
      </c>
      <c r="AF9" s="158" t="n">
        <v>116476</v>
      </c>
      <c r="AG9" s="158" t="n">
        <v>118240</v>
      </c>
      <c r="AH9" s="158" t="n">
        <v>99110</v>
      </c>
      <c r="AI9" s="158" t="n">
        <v>107195</v>
      </c>
      <c r="AJ9" s="158" t="n">
        <v>108346</v>
      </c>
      <c r="AK9" s="158" t="n">
        <v>100315</v>
      </c>
    </row>
    <row r="10" customFormat="false" ht="24.9" hidden="false" customHeight="true" outlineLevel="0" collapsed="false">
      <c r="A10" s="155" t="s">
        <v>124</v>
      </c>
      <c r="B10" s="156" t="n">
        <v>614948</v>
      </c>
      <c r="C10" s="156" t="n">
        <v>619498</v>
      </c>
      <c r="D10" s="157" t="n">
        <v>0</v>
      </c>
      <c r="E10" s="156" t="n">
        <v>553956</v>
      </c>
      <c r="F10" s="156" t="n">
        <v>632632</v>
      </c>
      <c r="G10" s="156" t="n">
        <v>594637</v>
      </c>
      <c r="H10" s="156" t="n">
        <v>542454</v>
      </c>
      <c r="I10" s="156" t="n">
        <v>569918.97</v>
      </c>
      <c r="J10" s="156" t="n">
        <v>592670.68</v>
      </c>
      <c r="K10" s="156" t="n">
        <v>557815.27</v>
      </c>
      <c r="L10" s="156" t="n">
        <v>587531.65</v>
      </c>
      <c r="M10" s="156" t="n">
        <v>559121</v>
      </c>
      <c r="N10" s="156" t="n">
        <v>692924</v>
      </c>
      <c r="O10" s="156" t="n">
        <v>622426</v>
      </c>
      <c r="P10" s="156" t="n">
        <v>544261</v>
      </c>
      <c r="Q10" s="156" t="n">
        <v>554678</v>
      </c>
      <c r="R10" s="156" t="n">
        <v>538289</v>
      </c>
      <c r="S10" s="156" t="n">
        <v>499979</v>
      </c>
      <c r="T10" s="156" t="n">
        <v>484333</v>
      </c>
      <c r="U10" s="156" t="n">
        <v>434725</v>
      </c>
      <c r="V10" s="156" t="n">
        <v>515030</v>
      </c>
      <c r="W10" s="156" t="n">
        <v>570205.29</v>
      </c>
      <c r="X10" s="156" t="n">
        <v>481740</v>
      </c>
      <c r="Y10" s="156" t="n">
        <v>488050</v>
      </c>
      <c r="Z10" s="158" t="n">
        <v>548311</v>
      </c>
      <c r="AA10" s="158" t="n">
        <v>545935</v>
      </c>
      <c r="AB10" s="158" t="n">
        <v>519076</v>
      </c>
      <c r="AC10" s="158" t="n">
        <v>482583</v>
      </c>
      <c r="AD10" s="158" t="n">
        <v>546961</v>
      </c>
      <c r="AE10" s="158" t="n">
        <v>504414</v>
      </c>
      <c r="AF10" s="158" t="n">
        <v>538144</v>
      </c>
      <c r="AG10" s="158" t="n">
        <v>503009</v>
      </c>
      <c r="AH10" s="158" t="n">
        <v>502748</v>
      </c>
      <c r="AI10" s="158" t="n">
        <v>500329</v>
      </c>
      <c r="AJ10" s="158" t="n">
        <v>476056</v>
      </c>
      <c r="AK10" s="158" t="n">
        <v>494557</v>
      </c>
    </row>
    <row r="11" customFormat="false" ht="24.9" hidden="false" customHeight="true" outlineLevel="0" collapsed="false">
      <c r="A11" s="155" t="s">
        <v>125</v>
      </c>
      <c r="B11" s="156" t="n">
        <v>439713</v>
      </c>
      <c r="C11" s="156" t="n">
        <v>436256</v>
      </c>
      <c r="D11" s="157" t="n">
        <v>0</v>
      </c>
      <c r="E11" s="156" t="n">
        <v>488201</v>
      </c>
      <c r="F11" s="156" t="n">
        <v>395756</v>
      </c>
      <c r="G11" s="156" t="n">
        <v>444566</v>
      </c>
      <c r="H11" s="156" t="n">
        <v>499148</v>
      </c>
      <c r="I11" s="156" t="n">
        <v>497408.77</v>
      </c>
      <c r="J11" s="156" t="n">
        <v>405175.93</v>
      </c>
      <c r="K11" s="156" t="n">
        <v>495660.01</v>
      </c>
      <c r="L11" s="156" t="n">
        <v>487504.23</v>
      </c>
      <c r="M11" s="156" t="n">
        <v>478233</v>
      </c>
      <c r="N11" s="156" t="n">
        <v>417808</v>
      </c>
      <c r="O11" s="156" t="n">
        <v>446947</v>
      </c>
      <c r="P11" s="156" t="n">
        <v>513153</v>
      </c>
      <c r="Q11" s="156" t="n">
        <v>511200</v>
      </c>
      <c r="R11" s="156" t="n">
        <v>431211</v>
      </c>
      <c r="S11" s="156" t="n">
        <v>462478</v>
      </c>
      <c r="T11" s="156" t="n">
        <v>496335</v>
      </c>
      <c r="U11" s="156" t="n">
        <v>488280</v>
      </c>
      <c r="V11" s="156" t="n">
        <v>452652</v>
      </c>
      <c r="W11" s="156" t="n">
        <v>462103.94</v>
      </c>
      <c r="X11" s="156" t="n">
        <v>480634.06</v>
      </c>
      <c r="Y11" s="156" t="n">
        <v>468254</v>
      </c>
      <c r="Z11" s="158" t="n">
        <v>392951</v>
      </c>
      <c r="AA11" s="158" t="n">
        <v>401679</v>
      </c>
      <c r="AB11" s="158" t="n">
        <v>420958</v>
      </c>
      <c r="AC11" s="158" t="n">
        <v>424086</v>
      </c>
      <c r="AD11" s="158" t="n">
        <v>386425</v>
      </c>
      <c r="AE11" s="158" t="n">
        <v>398461</v>
      </c>
      <c r="AF11" s="158" t="n">
        <v>435780</v>
      </c>
      <c r="AG11" s="158" t="n">
        <v>442459</v>
      </c>
      <c r="AH11" s="158" t="n">
        <v>427385</v>
      </c>
      <c r="AI11" s="158" t="n">
        <v>416890</v>
      </c>
      <c r="AJ11" s="158" t="n">
        <v>461630</v>
      </c>
      <c r="AK11" s="158" t="n">
        <v>431592</v>
      </c>
    </row>
    <row r="12" customFormat="false" ht="24.9" hidden="false" customHeight="true" outlineLevel="0" collapsed="false">
      <c r="A12" s="155" t="s">
        <v>126</v>
      </c>
      <c r="B12" s="156" t="n">
        <v>218707</v>
      </c>
      <c r="C12" s="156" t="n">
        <v>282550</v>
      </c>
      <c r="D12" s="157" t="n">
        <v>0</v>
      </c>
      <c r="E12" s="156" t="n">
        <v>353335</v>
      </c>
      <c r="F12" s="156" t="n">
        <v>234972</v>
      </c>
      <c r="G12" s="156" t="n">
        <v>285174</v>
      </c>
      <c r="H12" s="156" t="n">
        <v>342093</v>
      </c>
      <c r="I12" s="156" t="n">
        <v>363210.4</v>
      </c>
      <c r="J12" s="156" t="n">
        <v>260920.15</v>
      </c>
      <c r="K12" s="156" t="n">
        <v>319128.61</v>
      </c>
      <c r="L12" s="156" t="n">
        <v>347641.67</v>
      </c>
      <c r="M12" s="156" t="n">
        <v>376864</v>
      </c>
      <c r="N12" s="156" t="n">
        <v>226327</v>
      </c>
      <c r="O12" s="156" t="n">
        <v>261843</v>
      </c>
      <c r="P12" s="156" t="n">
        <v>348976</v>
      </c>
      <c r="Q12" s="156" t="n">
        <v>354405</v>
      </c>
      <c r="R12" s="156" t="n">
        <v>222602</v>
      </c>
      <c r="S12" s="156" t="n">
        <v>282536</v>
      </c>
      <c r="T12" s="156" t="n">
        <v>269042</v>
      </c>
      <c r="U12" s="156" t="n">
        <v>316606</v>
      </c>
      <c r="V12" s="156" t="n">
        <v>230167</v>
      </c>
      <c r="W12" s="156" t="n">
        <v>215879</v>
      </c>
      <c r="X12" s="156" t="n">
        <v>275207.33</v>
      </c>
      <c r="Y12" s="156" t="n">
        <v>289384</v>
      </c>
      <c r="Z12" s="158" t="n">
        <v>184540</v>
      </c>
      <c r="AA12" s="158" t="n">
        <v>194467</v>
      </c>
      <c r="AB12" s="158" t="n">
        <v>262732</v>
      </c>
      <c r="AC12" s="158" t="n">
        <v>270643</v>
      </c>
      <c r="AD12" s="158" t="n">
        <v>161058</v>
      </c>
      <c r="AE12" s="158" t="n">
        <v>199620</v>
      </c>
      <c r="AF12" s="158" t="n">
        <v>235607</v>
      </c>
      <c r="AG12" s="158" t="n">
        <v>226239</v>
      </c>
      <c r="AH12" s="158" t="n">
        <v>183336</v>
      </c>
      <c r="AI12" s="158" t="n">
        <v>195636</v>
      </c>
      <c r="AJ12" s="158" t="n">
        <v>227955</v>
      </c>
      <c r="AK12" s="158" t="n">
        <v>211363</v>
      </c>
    </row>
    <row r="13" customFormat="false" ht="24.9" hidden="false" customHeight="true" outlineLevel="0" collapsed="false">
      <c r="A13" s="159" t="s">
        <v>127</v>
      </c>
      <c r="B13" s="156" t="n">
        <v>3824</v>
      </c>
      <c r="C13" s="157" t="n">
        <v>0</v>
      </c>
      <c r="D13" s="157" t="n">
        <v>0</v>
      </c>
      <c r="E13" s="157" t="n">
        <v>0</v>
      </c>
      <c r="F13" s="156" t="n">
        <v>231</v>
      </c>
      <c r="G13" s="157" t="n">
        <v>0</v>
      </c>
      <c r="H13" s="156" t="n">
        <v>3975</v>
      </c>
      <c r="I13" s="156" t="n">
        <v>349.54</v>
      </c>
      <c r="J13" s="157" t="n">
        <v>0</v>
      </c>
      <c r="K13" s="160" t="n">
        <v>697.67</v>
      </c>
      <c r="L13" s="160" t="n">
        <v>1005.21</v>
      </c>
      <c r="M13" s="156" t="n">
        <v>283</v>
      </c>
      <c r="N13" s="160" t="n">
        <v>1486</v>
      </c>
      <c r="O13" s="160" t="n">
        <v>726</v>
      </c>
      <c r="P13" s="160" t="n">
        <v>1609</v>
      </c>
      <c r="Q13" s="160" t="n">
        <v>325</v>
      </c>
      <c r="R13" s="160" t="n">
        <v>0</v>
      </c>
      <c r="S13" s="160" t="n">
        <v>0</v>
      </c>
      <c r="T13" s="160" t="n">
        <v>1802</v>
      </c>
      <c r="U13" s="160" t="n">
        <v>8927</v>
      </c>
      <c r="V13" s="160" t="n">
        <v>3989</v>
      </c>
      <c r="W13" s="160" t="n">
        <v>3079.73</v>
      </c>
      <c r="X13" s="160" t="n">
        <v>386</v>
      </c>
      <c r="Y13" s="160" t="n">
        <v>1619</v>
      </c>
      <c r="Z13" s="158" t="n">
        <v>2306</v>
      </c>
      <c r="AA13" s="158" t="n">
        <v>1500</v>
      </c>
      <c r="AB13" s="158" t="n">
        <v>2740</v>
      </c>
      <c r="AC13" s="161" t="n">
        <v>0</v>
      </c>
      <c r="AD13" s="158" t="n">
        <v>1220</v>
      </c>
      <c r="AE13" s="158" t="n">
        <v>0</v>
      </c>
      <c r="AF13" s="158" t="n">
        <v>1809</v>
      </c>
      <c r="AG13" s="161" t="n">
        <v>0</v>
      </c>
      <c r="AH13" s="158" t="n">
        <v>0</v>
      </c>
      <c r="AI13" s="158" t="n">
        <v>1056</v>
      </c>
      <c r="AJ13" s="158" t="n">
        <v>752</v>
      </c>
      <c r="AK13" s="161" t="n">
        <v>190</v>
      </c>
    </row>
    <row r="14" s="102" customFormat="true" ht="23.25" hidden="false" customHeight="true" outlineLevel="0" collapsed="false">
      <c r="A14" s="125" t="s">
        <v>8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F14" s="162"/>
    </row>
    <row r="15" s="142" customFormat="true" ht="24.9" hidden="false" customHeight="true" outlineLevel="0" collapsed="false">
      <c r="A15" s="149" t="s">
        <v>58</v>
      </c>
      <c r="B15" s="151" t="n">
        <f aca="false">SUM(B17:B22)</f>
        <v>100</v>
      </c>
      <c r="C15" s="151" t="n">
        <f aca="false">SUM(C17:C22)</f>
        <v>99.9999332002683</v>
      </c>
      <c r="D15" s="151" t="n">
        <v>0</v>
      </c>
      <c r="E15" s="151" t="n">
        <f aca="false">ROUNDDOWN(SUM(E17:E22),1)</f>
        <v>100</v>
      </c>
      <c r="F15" s="151" t="n">
        <f aca="false">SUM(F17:F22)</f>
        <v>100</v>
      </c>
      <c r="G15" s="151" t="n">
        <f aca="false">ROUNDUP(SUM(G17:G22),1)</f>
        <v>100</v>
      </c>
      <c r="H15" s="151" t="n">
        <f aca="false">ROUNDUP(SUM(H17:H22),1)</f>
        <v>100</v>
      </c>
      <c r="I15" s="151" t="n">
        <f aca="false">SUM(I17:I22)</f>
        <v>99.9999956152796</v>
      </c>
      <c r="J15" s="151" t="n">
        <f aca="false">SUM(J17:J22)</f>
        <v>100</v>
      </c>
      <c r="K15" s="151" t="n">
        <f aca="false">SUM(K17:K22)</f>
        <v>100</v>
      </c>
      <c r="L15" s="151" t="n">
        <f aca="false">SUM(L17:L22)</f>
        <v>100</v>
      </c>
      <c r="M15" s="151" t="n">
        <f aca="false">SUM(M17:M22)</f>
        <v>100</v>
      </c>
      <c r="N15" s="151" t="n">
        <f aca="false">SUM(N17:N22)</f>
        <v>100</v>
      </c>
      <c r="O15" s="151" t="n">
        <f aca="false">SUM(O17:O22)</f>
        <v>100</v>
      </c>
      <c r="P15" s="151" t="n">
        <f aca="false">SUM(P17:P22)</f>
        <v>100</v>
      </c>
      <c r="Q15" s="151" t="n">
        <f aca="false">SUM(Q17:Q22)</f>
        <v>100</v>
      </c>
      <c r="R15" s="151" t="n">
        <f aca="false">SUM(R17:R22)</f>
        <v>100</v>
      </c>
      <c r="S15" s="151" t="n">
        <f aca="false">SUM(S17:S22)</f>
        <v>100</v>
      </c>
      <c r="T15" s="151" t="n">
        <f aca="false">SUM(T17:T22)</f>
        <v>100</v>
      </c>
      <c r="U15" s="151" t="n">
        <f aca="false">SUM(U17:U22)</f>
        <v>100</v>
      </c>
      <c r="V15" s="151" t="n">
        <f aca="false">SUM(V17:V22)</f>
        <v>100</v>
      </c>
      <c r="W15" s="151" t="n">
        <f aca="false">SUM(W17:W22)</f>
        <v>100.000022654989</v>
      </c>
      <c r="X15" s="151" t="n">
        <f aca="false">SUM(X17:X22)</f>
        <v>100.000101738223</v>
      </c>
      <c r="Y15" s="151" t="n">
        <f aca="false">SUM(Y17:Y22)</f>
        <v>100</v>
      </c>
      <c r="Z15" s="151" t="n">
        <f aca="false">SUM(Z17:Z22)</f>
        <v>100</v>
      </c>
      <c r="AA15" s="151" t="n">
        <f aca="false">SUM(AA17:AA22)</f>
        <v>100</v>
      </c>
      <c r="AB15" s="151" t="n">
        <f aca="false">SUM(AB17:AB22)</f>
        <v>100</v>
      </c>
      <c r="AC15" s="151" t="n">
        <f aca="false">SUM(AC17:AC22)</f>
        <v>100</v>
      </c>
      <c r="AD15" s="151" t="n">
        <f aca="false">SUM(AD17:AD22)</f>
        <v>100</v>
      </c>
      <c r="AE15" s="151" t="n">
        <f aca="false">SUM(AE17:AE22)</f>
        <v>100</v>
      </c>
      <c r="AF15" s="151" t="n">
        <f aca="false">SUM(AF17:AF22)</f>
        <v>100</v>
      </c>
      <c r="AG15" s="151" t="n">
        <f aca="false">SUM(AG17:AG22)</f>
        <v>100</v>
      </c>
      <c r="AH15" s="151" t="n">
        <f aca="false">SUM(AH17:AH22)</f>
        <v>100</v>
      </c>
      <c r="AI15" s="151" t="n">
        <f aca="false">SUM(AI17:AI22)</f>
        <v>99.98</v>
      </c>
      <c r="AJ15" s="151" t="n">
        <f aca="false">SUM(AJ17:AJ22)</f>
        <v>100</v>
      </c>
      <c r="AK15" s="151" t="n">
        <f aca="false">SUM(AK17:AK22)</f>
        <v>100</v>
      </c>
    </row>
    <row r="16" s="142" customFormat="true" ht="4.5" hidden="false" customHeight="true" outlineLevel="0" collapsed="false">
      <c r="A16" s="149"/>
      <c r="B16" s="151"/>
      <c r="C16" s="151"/>
      <c r="D16" s="153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24.9" hidden="false" customHeight="true" outlineLevel="0" collapsed="false">
      <c r="A17" s="155" t="s">
        <v>122</v>
      </c>
      <c r="B17" s="157" t="n">
        <f aca="false">B8*100/$B$6</f>
        <v>2.06757207359871</v>
      </c>
      <c r="C17" s="157" t="n">
        <f aca="false">C8*100/$C$6</f>
        <v>1.90766673881038</v>
      </c>
      <c r="D17" s="157" t="n">
        <v>0</v>
      </c>
      <c r="E17" s="157" t="n">
        <f aca="false">E8*100/$E$6</f>
        <v>1.82348767907646</v>
      </c>
      <c r="F17" s="157" t="n">
        <f aca="false">SUM(F8*100/F6)</f>
        <v>2.56722015001589</v>
      </c>
      <c r="G17" s="157" t="n">
        <f aca="false">SUM(G8*100/G6)</f>
        <v>1.96839988203049</v>
      </c>
      <c r="H17" s="157" t="n">
        <f aca="false">SUM(H8*100/H6)</f>
        <v>1.4806527698094</v>
      </c>
      <c r="I17" s="157" t="n">
        <f aca="false">SUM(I8*100/I6)</f>
        <v>1.92732764447184</v>
      </c>
      <c r="J17" s="157" t="n">
        <f aca="false">SUM(J8*100/J6)</f>
        <v>2.79747373432344</v>
      </c>
      <c r="K17" s="157" t="n">
        <f aca="false">SUM(K8*100/K6)</f>
        <v>1.71575777043768</v>
      </c>
      <c r="L17" s="157" t="n">
        <f aca="false">SUM(L8*100/L6)</f>
        <v>1.47304283304922</v>
      </c>
      <c r="M17" s="157" t="n">
        <f aca="false">SUM(M8*100/M6)</f>
        <v>1.99203754260298</v>
      </c>
      <c r="N17" s="157" t="n">
        <f aca="false">SUM(N8*100/N6)</f>
        <v>2.17749193318261</v>
      </c>
      <c r="O17" s="157" t="n">
        <f aca="false">SUM(O8*100/O6)</f>
        <v>2.01000943419466</v>
      </c>
      <c r="P17" s="157" t="n">
        <f aca="false">SUM(P8*100/P6)</f>
        <v>1.99570388838112</v>
      </c>
      <c r="Q17" s="157" t="n">
        <f aca="false">SUM(Q8*100/Q6)</f>
        <v>2.11284365662104</v>
      </c>
      <c r="R17" s="157" t="n">
        <f aca="false">SUM(R8*100/R6)</f>
        <v>2.06001001846599</v>
      </c>
      <c r="S17" s="157" t="n">
        <f aca="false">SUM(S8*100/S6)</f>
        <v>2.1457181890462</v>
      </c>
      <c r="T17" s="157" t="n">
        <f aca="false">SUM(T8*100/T6)</f>
        <v>2.35525450554956</v>
      </c>
      <c r="U17" s="157" t="n">
        <f aca="false">SUM(U8*100/U6)</f>
        <v>2.2778747366578</v>
      </c>
      <c r="V17" s="157" t="n">
        <f aca="false">SUM(V8*100/V6)</f>
        <v>2.56976491586524</v>
      </c>
      <c r="W17" s="157" t="n">
        <f aca="false">SUM(W8*100/W6)</f>
        <v>1.34163870115292</v>
      </c>
      <c r="X17" s="157" t="n">
        <f aca="false">SUM(X8*100/X6)</f>
        <v>1.54153755732382</v>
      </c>
      <c r="Y17" s="157" t="n">
        <f aca="false">SUM(Y8*100/Y6)</f>
        <v>1.2450736372945</v>
      </c>
      <c r="Z17" s="157" t="n">
        <f aca="false">SUM(Z8*100/Z6)</f>
        <v>2.75501890706908</v>
      </c>
      <c r="AA17" s="157" t="n">
        <f aca="false">SUM(AA8*100/AA6)</f>
        <v>3.01127696878576</v>
      </c>
      <c r="AB17" s="157" t="n">
        <f aca="false">SUM(AB8*100/AB6)</f>
        <v>1.83007634573045</v>
      </c>
      <c r="AC17" s="157" t="n">
        <f aca="false">SUM(AC8*100/AC6)</f>
        <v>1.39155849685527</v>
      </c>
      <c r="AD17" s="157" t="n">
        <f aca="false">SUM(AD8*100/AD6)</f>
        <v>2.1362696561317</v>
      </c>
      <c r="AE17" s="157" t="n">
        <f aca="false">SUM(AE8*100/AE6)</f>
        <v>2.6057346252719</v>
      </c>
      <c r="AF17" s="157" t="n">
        <f aca="false">SUM(AF8*100/AF6)</f>
        <v>2.4660842712847</v>
      </c>
      <c r="AG17" s="157" t="n">
        <f aca="false">SUM(AG8*100/AG6)</f>
        <v>1.29137610831765</v>
      </c>
      <c r="AH17" s="157" t="n">
        <f aca="false">SUM(AH8*100/AH6)</f>
        <v>1.92331023862021</v>
      </c>
      <c r="AI17" s="157" t="n">
        <f aca="false">SUM(AI8*100/AI6)</f>
        <v>2.5103209535116</v>
      </c>
      <c r="AJ17" s="157" t="n">
        <f aca="false">SUM(AJ8*100/AJ6)</f>
        <v>1.92889581639177</v>
      </c>
      <c r="AK17" s="157" t="n">
        <f aca="false">SUM(AK8*100/AK6)</f>
        <v>1.98435413089105</v>
      </c>
    </row>
    <row r="18" customFormat="false" ht="24.9" hidden="false" customHeight="true" outlineLevel="0" collapsed="false">
      <c r="A18" s="155" t="s">
        <v>123</v>
      </c>
      <c r="B18" s="157" t="n">
        <f aca="false">B9*100/$B$6</f>
        <v>10.6629705146006</v>
      </c>
      <c r="C18" s="157" t="n">
        <f aca="false">C9*100/$C$6</f>
        <v>8.69391828522417</v>
      </c>
      <c r="D18" s="157" t="n">
        <v>0</v>
      </c>
      <c r="E18" s="157" t="n">
        <f aca="false">E9*100/$E$6</f>
        <v>8.41769509870954</v>
      </c>
      <c r="F18" s="157" t="n">
        <f aca="false">SUM(F9*100/F6)</f>
        <v>9.9414435342431</v>
      </c>
      <c r="G18" s="157" t="n">
        <f aca="false">ROUNDDOWN(SUM(G9*100/G6),1)</f>
        <v>9.8</v>
      </c>
      <c r="H18" s="157" t="n">
        <f aca="false">SUM(H9*100/H6)</f>
        <v>10.0594122521833</v>
      </c>
      <c r="I18" s="157" t="n">
        <f aca="false">SUM(I9*100/I6)</f>
        <v>8.44349128975297</v>
      </c>
      <c r="J18" s="157" t="n">
        <f aca="false">SUM(J9*100/J6)</f>
        <v>11.7885542594405</v>
      </c>
      <c r="K18" s="157" t="n">
        <f aca="false">SUM(K9*100/K6)</f>
        <v>10.1577238287976</v>
      </c>
      <c r="L18" s="157" t="n">
        <f aca="false">SUM(L9*100/L6)</f>
        <v>9.72261227459325</v>
      </c>
      <c r="M18" s="157" t="n">
        <f aca="false">SUM(M9*100/M6)</f>
        <v>10.4815096244997</v>
      </c>
      <c r="N18" s="157" t="n">
        <f aca="false">SUM(N9*100/N6)</f>
        <v>8.78686108178832</v>
      </c>
      <c r="O18" s="157" t="n">
        <f aca="false">SUM(O9*100/O6)</f>
        <v>9.31109073804431</v>
      </c>
      <c r="P18" s="157" t="n">
        <f aca="false">SUM(P9*100/P6)</f>
        <v>9.98158273453256</v>
      </c>
      <c r="Q18" s="157" t="n">
        <f aca="false">SUM(Q9*100/Q6)</f>
        <v>8.44432299976201</v>
      </c>
      <c r="R18" s="157" t="n">
        <f aca="false">SUM(R9*100/R6)</f>
        <v>9.60394454867996</v>
      </c>
      <c r="S18" s="157" t="n">
        <f aca="false">SUM(S9*100/S6)</f>
        <v>8.75698916728272</v>
      </c>
      <c r="T18" s="157" t="n">
        <f aca="false">SUM(T9*100/T6)</f>
        <v>8.57904745095918</v>
      </c>
      <c r="U18" s="157" t="n">
        <f aca="false">SUM(U9*100/U6)</f>
        <v>9.57393632343223</v>
      </c>
      <c r="V18" s="157" t="n">
        <f aca="false">SUM(V9*100/V6)</f>
        <v>9.22686147414897</v>
      </c>
      <c r="W18" s="157" t="n">
        <f aca="false">SUM(W9*100/W6)</f>
        <v>7.21495711629756</v>
      </c>
      <c r="X18" s="157" t="n">
        <f aca="false">SUM(X9*100/X6)</f>
        <v>7.84805872125301</v>
      </c>
      <c r="Y18" s="157" t="n">
        <f aca="false">SUM(Y9*100/Y6)</f>
        <v>9.00233644691689</v>
      </c>
      <c r="Z18" s="157" t="n">
        <f aca="false">SUM(Z9*100/Z6)</f>
        <v>9.12593178145131</v>
      </c>
      <c r="AA18" s="157" t="n">
        <f aca="false">SUM(AA9*100/AA6)</f>
        <v>7.71745596080617</v>
      </c>
      <c r="AB18" s="157" t="n">
        <f aca="false">SUM(AB9*100/AB6)</f>
        <v>7.70871259817112</v>
      </c>
      <c r="AC18" s="157" t="n">
        <f aca="false">SUM(AC9*100/AC6)</f>
        <v>9.09371540492208</v>
      </c>
      <c r="AD18" s="157" t="n">
        <f aca="false">SUM(AD9*100/AD6)</f>
        <v>9.82033156576472</v>
      </c>
      <c r="AE18" s="157" t="n">
        <f aca="false">SUM(AE9*100/AE6)</f>
        <v>10.1888075934348</v>
      </c>
      <c r="AF18" s="157" t="n">
        <f aca="false">SUM(AF9*100/AF6)</f>
        <v>8.55567365389319</v>
      </c>
      <c r="AG18" s="157" t="n">
        <f aca="false">SUM(AG9*100/AG6)</f>
        <v>9.04789707557948</v>
      </c>
      <c r="AH18" s="157" t="n">
        <f aca="false">SUM(AH9*100/AH6)</f>
        <v>8.01628654483572</v>
      </c>
      <c r="AI18" s="157" t="n">
        <f aca="false">SUM(AI9*100/AI6)</f>
        <v>8.55814822414133</v>
      </c>
      <c r="AJ18" s="157" t="n">
        <f aca="false">SUM(AJ9*100/AJ6)</f>
        <v>8.3355195486113</v>
      </c>
      <c r="AK18" s="157" t="n">
        <f aca="false">SUM(AK9*100/AK6)</f>
        <v>7.94208764125183</v>
      </c>
    </row>
    <row r="19" customFormat="false" ht="24.9" hidden="false" customHeight="true" outlineLevel="0" collapsed="false">
      <c r="A19" s="155" t="s">
        <v>124</v>
      </c>
      <c r="B19" s="157" t="n">
        <f aca="false">B10*100/$B$6</f>
        <v>42.0188807136844</v>
      </c>
      <c r="C19" s="157" t="n">
        <f aca="false">C10*100/$C$6</f>
        <v>41.3823002086824</v>
      </c>
      <c r="D19" s="157" t="n">
        <v>0</v>
      </c>
      <c r="E19" s="157" t="n">
        <f aca="false">ROUNDUP(E10*100/$E$6,1)</f>
        <v>35.7</v>
      </c>
      <c r="F19" s="157" t="n">
        <f aca="false">SUM(F10*100/F6)</f>
        <v>43.8035876134761</v>
      </c>
      <c r="G19" s="157" t="n">
        <f aca="false">SUM(G10*100/G6)</f>
        <v>39.5874928349499</v>
      </c>
      <c r="H19" s="157" t="n">
        <f aca="false">SUM(H10*100/H6)</f>
        <v>34.5798431822528</v>
      </c>
      <c r="I19" s="157" t="n">
        <f aca="false">SUM(I10*100/I6)</f>
        <v>35.6990760141388</v>
      </c>
      <c r="J19" s="157" t="n">
        <f aca="false">SUM(J10*100/J6)</f>
        <v>40.2158354343873</v>
      </c>
      <c r="K19" s="157" t="n">
        <f aca="false">SUM(K10*100/K6)</f>
        <v>35.7957196639917</v>
      </c>
      <c r="L19" s="157" t="n">
        <f aca="false">SUM(L10*100/L6)</f>
        <v>36.6481668161634</v>
      </c>
      <c r="M19" s="157" t="n">
        <f aca="false">SUM(M10*100/M6)</f>
        <v>34.5972734090555</v>
      </c>
      <c r="N19" s="157" t="n">
        <f aca="false">SUM(N10*100/N6)</f>
        <v>46.0910441198871</v>
      </c>
      <c r="O19" s="157" t="n">
        <f aca="false">SUM(O10*100/O6)</f>
        <v>41.4402826130522</v>
      </c>
      <c r="P19" s="157" t="n">
        <f aca="false">SUM(P10*100/P6)</f>
        <v>34.0251164988941</v>
      </c>
      <c r="Q19" s="157" t="n">
        <f aca="false">SUM(Q10*100/Q6)</f>
        <v>34.9230554194899</v>
      </c>
      <c r="R19" s="157" t="n">
        <f aca="false">SUM(R10*100/R6)</f>
        <v>39.8877961449654</v>
      </c>
      <c r="S19" s="157" t="n">
        <f aca="false">SUM(S10*100/S6)</f>
        <v>35.7807435693936</v>
      </c>
      <c r="T19" s="157" t="n">
        <f aca="false">SUM(T10*100/T6)</f>
        <v>34.4682725619077</v>
      </c>
      <c r="U19" s="157" t="n">
        <f aca="false">SUM(U10*100/U6)</f>
        <v>30.692074599974</v>
      </c>
      <c r="V19" s="157" t="n">
        <f aca="false">SUM(V10*100/V6)</f>
        <v>37.7982585925482</v>
      </c>
      <c r="W19" s="157" t="n">
        <f aca="false">SUM(W10*100/W6)</f>
        <v>41.670950895676</v>
      </c>
      <c r="X19" s="157" t="n">
        <f aca="false">SUM(X10*100/X6)</f>
        <v>35.2599795864817</v>
      </c>
      <c r="Y19" s="157" t="n">
        <f aca="false">SUM(Y10*100/Y6)</f>
        <v>35.118660849655</v>
      </c>
      <c r="Z19" s="157" t="n">
        <f aca="false">SUM(Z10*100/Z6)</f>
        <v>42.8298035711357</v>
      </c>
      <c r="AA19" s="157" t="n">
        <f aca="false">SUM(AA10*100/AA6)</f>
        <v>42.6172778212328</v>
      </c>
      <c r="AB19" s="157" t="n">
        <f aca="false">SUM(AB10*100/AB6)</f>
        <v>38.9514806149081</v>
      </c>
      <c r="AC19" s="157" t="n">
        <f aca="false">SUM(AC10*100/AC6)</f>
        <v>36.6922999720198</v>
      </c>
      <c r="AD19" s="157" t="n">
        <f aca="false">SUM(AD10*100/AD6)</f>
        <v>43.9517091362592</v>
      </c>
      <c r="AE19" s="157" t="n">
        <f aca="false">SUM(AE10*100/AE6)</f>
        <v>39.8982796124184</v>
      </c>
      <c r="AF19" s="157" t="n">
        <f aca="false">SUM(AF10*100/AF6)</f>
        <v>39.5290398262363</v>
      </c>
      <c r="AG19" s="157" t="n">
        <f aca="false">SUM(AG10*100/AG6)</f>
        <v>38.4909815636854</v>
      </c>
      <c r="AH19" s="157" t="n">
        <f aca="false">SUM(AH10*100/AH6)</f>
        <v>40.6636265547681</v>
      </c>
      <c r="AI19" s="157" t="n">
        <f aca="false">SUM(AI10*100/AI6)+0.02</f>
        <v>39.9648644324494</v>
      </c>
      <c r="AJ19" s="157" t="n">
        <f aca="false">SUM(AJ10*100/AJ6)</f>
        <v>36.6250170217055</v>
      </c>
      <c r="AK19" s="157" t="n">
        <f aca="false">SUM(AK10*100/AK6)</f>
        <v>39.1548127158908</v>
      </c>
    </row>
    <row r="20" customFormat="false" ht="24.9" hidden="false" customHeight="true" outlineLevel="0" collapsed="false">
      <c r="A20" s="155" t="s">
        <v>125</v>
      </c>
      <c r="B20" s="157" t="n">
        <f aca="false">B11*100/$B$6</f>
        <v>30.0452202385508</v>
      </c>
      <c r="C20" s="157" t="n">
        <f aca="false">C11*100/$C$6</f>
        <v>29.1417837665964</v>
      </c>
      <c r="D20" s="157" t="n">
        <v>0</v>
      </c>
      <c r="E20" s="157" t="n">
        <f aca="false">E11*100/$E$6</f>
        <v>31.4013583214394</v>
      </c>
      <c r="F20" s="157" t="n">
        <f aca="false">SUM(F11*100/F6)</f>
        <v>27.4022379828381</v>
      </c>
      <c r="G20" s="157" t="n">
        <f aca="false">SUM(G11*100/G6)</f>
        <v>29.5966334749811</v>
      </c>
      <c r="H20" s="157" t="n">
        <f aca="false">SUM(H11*100/H6)</f>
        <v>31.819213361382</v>
      </c>
      <c r="I20" s="157" t="n">
        <f aca="false">SUM(I11*100/I6)</f>
        <v>31.1571195644344</v>
      </c>
      <c r="J20" s="157" t="n">
        <f aca="false">SUM(J11*100/J6)</f>
        <v>27.4933265179489</v>
      </c>
      <c r="K20" s="157" t="n">
        <f aca="false">SUM(K11*100/K6)</f>
        <v>31.8071370950662</v>
      </c>
      <c r="L20" s="157" t="n">
        <f aca="false">SUM(L11*100/L6)</f>
        <v>30.4088066483317</v>
      </c>
      <c r="M20" s="157" t="n">
        <f aca="false">SUM(M11*100/M6)</f>
        <v>29.5920880350279</v>
      </c>
      <c r="N20" s="157" t="n">
        <f aca="false">SUM(N11*100/N6)</f>
        <v>27.7912252449645</v>
      </c>
      <c r="O20" s="157" t="n">
        <f aca="false">SUM(O11*100/O6)</f>
        <v>29.7571277437894</v>
      </c>
      <c r="P20" s="157" t="n">
        <f aca="false">SUM(P11*100/P6)</f>
        <v>32.0803632940023</v>
      </c>
      <c r="Q20" s="157" t="n">
        <f aca="false">SUM(Q11*100/Q6)</f>
        <v>32.1856391103366</v>
      </c>
      <c r="R20" s="157" t="n">
        <f aca="false">SUM(R11*100/R6)</f>
        <v>31.9532007220409</v>
      </c>
      <c r="S20" s="157" t="n">
        <f aca="false">SUM(S11*100/S6)</f>
        <v>33.09700352312</v>
      </c>
      <c r="T20" s="157" t="n">
        <f aca="false">SUM(T11*100/T6)</f>
        <v>35.3224126004515</v>
      </c>
      <c r="U20" s="157" t="n">
        <f aca="false">SUM(U11*100/U6)</f>
        <v>34.473117915177</v>
      </c>
      <c r="V20" s="157" t="n">
        <f aca="false">SUM(V11*100/V6)</f>
        <v>33.2203121147004</v>
      </c>
      <c r="W20" s="157" t="n">
        <f aca="false">SUM(W11*100/W6)</f>
        <v>33.7708382053741</v>
      </c>
      <c r="X20" s="157" t="n">
        <f aca="false">SUM(X11*100/X6)</f>
        <v>35.1790325573293</v>
      </c>
      <c r="Y20" s="157" t="n">
        <f aca="false">SUM(Y11*100/Y6)</f>
        <v>33.6941981712824</v>
      </c>
      <c r="Z20" s="157" t="n">
        <f aca="false">SUM(Z11*100/Z6)</f>
        <v>30.6942850737653</v>
      </c>
      <c r="AA20" s="157" t="n">
        <f aca="false">SUM(AA11*100/AA6)</f>
        <v>31.3562338702501</v>
      </c>
      <c r="AB20" s="157" t="n">
        <f aca="false">SUM(AB11*100/AB6)</f>
        <v>31.5887025728226</v>
      </c>
      <c r="AC20" s="157" t="n">
        <f aca="false">SUM(AC11*100/AC6)</f>
        <v>32.2445894818798</v>
      </c>
      <c r="AD20" s="157" t="n">
        <f aca="false">SUM(AD11*100/AD6)</f>
        <v>31.0516457352151</v>
      </c>
      <c r="AE20" s="157" t="n">
        <f aca="false">SUM(AE11*100/AE6)</f>
        <v>31.5175795926439</v>
      </c>
      <c r="AF20" s="157" t="n">
        <f aca="false">SUM(AF11*100/AF6)</f>
        <v>32.0099545390774</v>
      </c>
      <c r="AG20" s="157" t="n">
        <f aca="false">SUM(AG11*100/AG6)</f>
        <v>33.8576073423868</v>
      </c>
      <c r="AH20" s="157" t="n">
        <f aca="false">SUM(AH11*100/AH6)</f>
        <v>34.5680620014591</v>
      </c>
      <c r="AI20" s="157" t="n">
        <f aca="false">SUM(AI11*100/AI6)</f>
        <v>33.283328636245</v>
      </c>
      <c r="AJ20" s="157" t="n">
        <f aca="false">SUM(AJ11*100/AJ6)</f>
        <v>35.5151633583652</v>
      </c>
      <c r="AK20" s="157" t="n">
        <f aca="false">SUM(AK11*100/AK6)</f>
        <v>34.1697800853627</v>
      </c>
    </row>
    <row r="21" customFormat="false" ht="24.9" hidden="false" customHeight="true" outlineLevel="0" collapsed="false">
      <c r="A21" s="155" t="s">
        <v>126</v>
      </c>
      <c r="B21" s="157" t="n">
        <f aca="false">B12*100/$B$6</f>
        <v>14.9440657490516</v>
      </c>
      <c r="C21" s="157" t="n">
        <f aca="false">C12*100/$C$6</f>
        <v>18.874264200955</v>
      </c>
      <c r="D21" s="157" t="n">
        <v>0</v>
      </c>
      <c r="E21" s="157" t="n">
        <f aca="false">E12*100/$E$6</f>
        <v>22.7267026132798</v>
      </c>
      <c r="F21" s="157" t="n">
        <f aca="false">SUM(F12*100/F$6)</f>
        <v>16.2695162254102</v>
      </c>
      <c r="G21" s="157" t="n">
        <f aca="false">SUM(G12*100/G$6)</f>
        <v>18.985235835836</v>
      </c>
      <c r="H21" s="157" t="n">
        <f aca="false">SUM(H12*100/H$6)</f>
        <v>21.8074201568178</v>
      </c>
      <c r="I21" s="157" t="n">
        <f aca="false">SUM(I12*100/I6)</f>
        <v>22.7510863144734</v>
      </c>
      <c r="J21" s="157" t="n">
        <f aca="false">SUM(J12*100/J6)</f>
        <v>17.7048100538998</v>
      </c>
      <c r="K21" s="157" t="n">
        <f aca="false">SUM(K12*100/K6)</f>
        <v>20.4788912650587</v>
      </c>
      <c r="L21" s="157" t="n">
        <f aca="false">SUM(L12*100/L6)</f>
        <v>21.6846699482651</v>
      </c>
      <c r="M21" s="157" t="n">
        <f aca="false">SUM(M12*100/M6)</f>
        <v>23.3195799228258</v>
      </c>
      <c r="N21" s="157" t="n">
        <f aca="false">SUM(N12*100/N6)</f>
        <v>15.0545337475996</v>
      </c>
      <c r="O21" s="157" t="n">
        <f aca="false">SUM(O12*100/O6)</f>
        <v>17.4331533712432</v>
      </c>
      <c r="P21" s="157" t="n">
        <f aca="false">SUM(P12*100/P6)</f>
        <v>21.8166450569085</v>
      </c>
      <c r="Q21" s="157" t="n">
        <f aca="false">SUM(Q12*100/Q6)</f>
        <v>22.3136765041057</v>
      </c>
      <c r="R21" s="157" t="n">
        <f aca="false">SUM(R12*100/R6)</f>
        <v>16.4950485658477</v>
      </c>
      <c r="S21" s="157" t="n">
        <f aca="false">SUM(S12*100/S6)</f>
        <v>20.2195455511575</v>
      </c>
      <c r="T21" s="157" t="n">
        <f aca="false">SUM(T12*100/T6)</f>
        <v>19.1467708923422</v>
      </c>
      <c r="U21" s="157" t="n">
        <f aca="false">SUM(U12*100/U6)</f>
        <v>22.3527401709112</v>
      </c>
      <c r="V21" s="157" t="n">
        <f aca="false">SUM(V12*100/V6)</f>
        <v>16.8920485903172</v>
      </c>
      <c r="W21" s="157" t="n">
        <f aca="false">SUM(W12*100/W6)</f>
        <v>15.7765691868759</v>
      </c>
      <c r="X21" s="157" t="n">
        <f aca="false">SUM(X12*100/X6)</f>
        <v>20.1432408308426</v>
      </c>
      <c r="Y21" s="157" t="n">
        <f aca="false">SUM(Y12*100/Y6)</f>
        <v>20.8232323559401</v>
      </c>
      <c r="Z21" s="157" t="n">
        <f aca="false">SUM(Z12*100/Z6)</f>
        <v>14.414833827914</v>
      </c>
      <c r="AA21" s="157" t="n">
        <f aca="false">SUM(AA12*100/AA6)</f>
        <v>15.180661005544</v>
      </c>
      <c r="AB21" s="157" t="n">
        <f aca="false">SUM(AB12*100/AB6)</f>
        <v>19.7154181755967</v>
      </c>
      <c r="AC21" s="157" t="n">
        <f aca="false">SUM(AC12*100/AC6)</f>
        <v>20.5778366443231</v>
      </c>
      <c r="AD21" s="157" t="n">
        <f aca="false">SUM(AD12*100/AD6)</f>
        <v>12.9420093389979</v>
      </c>
      <c r="AE21" s="157" t="n">
        <f aca="false">SUM(AE12*100/AE6)</f>
        <v>15.789598576231</v>
      </c>
      <c r="AF21" s="157" t="n">
        <f aca="false">SUM(AF12*100/AF6)</f>
        <v>17.3063687160687</v>
      </c>
      <c r="AG21" s="157" t="n">
        <f aca="false">SUM(AG12*100/AG6)</f>
        <v>17.3121379100307</v>
      </c>
      <c r="AH21" s="157" t="n">
        <f aca="false">SUM(AH12*100/AH6)</f>
        <v>14.8287146603168</v>
      </c>
      <c r="AI21" s="157" t="n">
        <f aca="false">SUM(AI12*100/AI6)</f>
        <v>15.6190296746874</v>
      </c>
      <c r="AJ21" s="157" t="n">
        <f aca="false">SUM(AJ12*100/AJ6)</f>
        <v>17.5375496899165</v>
      </c>
      <c r="AK21" s="157" t="n">
        <f aca="false">SUM(AK12*100/AK6)</f>
        <v>16.7339228442198</v>
      </c>
    </row>
    <row r="22" customFormat="false" ht="24.9" hidden="false" customHeight="true" outlineLevel="0" collapsed="false">
      <c r="A22" s="159" t="s">
        <v>127</v>
      </c>
      <c r="B22" s="157" t="n">
        <f aca="false">B13*100/$B$6</f>
        <v>0.261290710513945</v>
      </c>
      <c r="C22" s="157" t="n">
        <f aca="false">C13*100/$C$6</f>
        <v>0</v>
      </c>
      <c r="D22" s="157" t="n">
        <v>0</v>
      </c>
      <c r="E22" s="157" t="n">
        <f aca="false">E13*100/$E$6</f>
        <v>0</v>
      </c>
      <c r="F22" s="157" t="n">
        <f aca="false">SUM(F13*100/F$6)</f>
        <v>0.0159944940166052</v>
      </c>
      <c r="G22" s="157" t="n">
        <f aca="false">SUM(G13*100/G$6)</f>
        <v>0</v>
      </c>
      <c r="H22" s="157" t="n">
        <f aca="false">ROUNDDOWN(SUM(H13*100/H$6),1)</f>
        <v>0.2</v>
      </c>
      <c r="I22" s="157" t="n">
        <f aca="false">SUM(I13*100/I$6)</f>
        <v>0.0218947880081656</v>
      </c>
      <c r="J22" s="157" t="n">
        <f aca="false">SUM(J13*100/J$6)</f>
        <v>0</v>
      </c>
      <c r="K22" s="157" t="n">
        <f aca="false">SUM(K13*100/K$6)</f>
        <v>0.0447703766481278</v>
      </c>
      <c r="L22" s="157" t="n">
        <f aca="false">SUM(L13*100/L$6)</f>
        <v>0.0627014795973555</v>
      </c>
      <c r="M22" s="157" t="n">
        <f aca="false">SUM(M13*100/M$6)</f>
        <v>0.0175114659881541</v>
      </c>
      <c r="N22" s="157" t="n">
        <f aca="false">SUM(N13*100/N$6)</f>
        <v>0.0988438725778761</v>
      </c>
      <c r="O22" s="157" t="n">
        <f aca="false">SUM(O13*100/O$6)</f>
        <v>0.048336099676228</v>
      </c>
      <c r="P22" s="157" t="n">
        <f aca="false">SUM(P13*100/P$6)</f>
        <v>0.100588527281434</v>
      </c>
      <c r="Q22" s="157" t="n">
        <f aca="false">SUM(Q13*100/Q$6)</f>
        <v>0.0204623096847797</v>
      </c>
      <c r="R22" s="157" t="n">
        <f aca="false">SUM(R13*100/R$6)</f>
        <v>0</v>
      </c>
      <c r="S22" s="157" t="n">
        <f aca="false">SUM(S13*100/S$6)</f>
        <v>0</v>
      </c>
      <c r="T22" s="157" t="n">
        <f aca="false">SUM(T13*100/T$6)</f>
        <v>0.128241988789857</v>
      </c>
      <c r="U22" s="157" t="n">
        <f aca="false">SUM(U13*100/U$6)</f>
        <v>0.630256253847761</v>
      </c>
      <c r="V22" s="157" t="n">
        <f aca="false">SUM(V13*100/V$6)</f>
        <v>0.292754312420004</v>
      </c>
      <c r="W22" s="157" t="n">
        <f aca="false">SUM(W13*100/W$6)</f>
        <v>0.225068549612965</v>
      </c>
      <c r="X22" s="157" t="n">
        <f aca="false">SUM(X13*100/X$6)</f>
        <v>0.0282524849926972</v>
      </c>
      <c r="Y22" s="157" t="n">
        <f aca="false">SUM(Y13*100/Y$6)</f>
        <v>0.11649853891116</v>
      </c>
      <c r="Z22" s="157" t="n">
        <f aca="false">SUM(Z13*100/Z$6)</f>
        <v>0.180126838664624</v>
      </c>
      <c r="AA22" s="157" t="n">
        <f aca="false">SUM(AA13*100/AA$6)</f>
        <v>0.11709437338117</v>
      </c>
      <c r="AB22" s="157" t="n">
        <f aca="false">SUM(AB13*100/AB$6)</f>
        <v>0.205609692771093</v>
      </c>
      <c r="AC22" s="157" t="n">
        <f aca="false">SUM(AC13*100/AC$6)</f>
        <v>0</v>
      </c>
      <c r="AD22" s="157" t="n">
        <f aca="false">SUM(AD13*100/AD$6)</f>
        <v>0.0980345676313965</v>
      </c>
      <c r="AE22" s="157" t="n">
        <f aca="false">SUM(AE13*100/AE$6)</f>
        <v>0</v>
      </c>
      <c r="AF22" s="157" t="n">
        <f aca="false">SUM(AF13*100/AF$6)</f>
        <v>0.132878993439788</v>
      </c>
      <c r="AG22" s="157" t="n">
        <f aca="false">SUM(AG13*100/AG$6)</f>
        <v>0</v>
      </c>
      <c r="AH22" s="157" t="n">
        <f aca="false">SUM(AH13*100/AH$6)</f>
        <v>0</v>
      </c>
      <c r="AI22" s="157" t="n">
        <f aca="false">SUM(AI13*100/AI$6)-0.04</f>
        <v>0.0443080789653738</v>
      </c>
      <c r="AJ22" s="157" t="n">
        <f aca="false">SUM(AJ13*100/AJ$6)</f>
        <v>0.057854565009836</v>
      </c>
      <c r="AK22" s="157" t="n">
        <f aca="false">SUM(AK13*100/AK$6)</f>
        <v>0.0150425823838693</v>
      </c>
    </row>
    <row r="23" customFormat="false" ht="19.5" hidden="false" customHeight="true" outlineLevel="0" collapsed="false">
      <c r="A23" s="163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</row>
    <row r="25" customFormat="false" ht="30.75" hidden="false" customHeight="true" outlineLevel="0" collapsed="false">
      <c r="P25" s="165"/>
    </row>
    <row r="26" customFormat="false" ht="30.75" hidden="false" customHeight="true" outlineLevel="0" collapsed="false">
      <c r="P26" s="165"/>
    </row>
    <row r="27" customFormat="false" ht="30.75" hidden="false" customHeight="true" outlineLevel="0" collapsed="false">
      <c r="P27" s="165"/>
    </row>
    <row r="28" customFormat="false" ht="30.75" hidden="false" customHeight="true" outlineLevel="0" collapsed="false">
      <c r="P28" s="165"/>
    </row>
    <row r="29" customFormat="false" ht="30.75" hidden="false" customHeight="true" outlineLevel="0" collapsed="false">
      <c r="P29" s="165"/>
    </row>
    <row r="30" customFormat="false" ht="30.75" hidden="false" customHeight="true" outlineLevel="0" collapsed="false">
      <c r="P30" s="165"/>
    </row>
    <row r="31" customFormat="false" ht="30.75" hidden="false" customHeight="true" outlineLevel="0" collapsed="false">
      <c r="P31" s="165"/>
    </row>
  </sheetData>
  <mergeCells count="1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L5"/>
    <mergeCell ref="A14:L14"/>
  </mergeCells>
  <printOptions headings="false" gridLines="false" gridLinesSet="true" horizontalCentered="false" verticalCentered="false"/>
  <pageMargins left="0.529861111111111" right="0.118055555555556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1" sqref="E12 A1"/>
    </sheetView>
  </sheetViews>
  <sheetFormatPr defaultColWidth="8.1015625" defaultRowHeight="30.75" zeroHeight="false" outlineLevelRow="0" outlineLevelCol="0"/>
  <cols>
    <col collapsed="false" customWidth="true" hidden="false" outlineLevel="0" max="1" min="1" style="141" width="14.99"/>
    <col collapsed="false" customWidth="true" hidden="false" outlineLevel="0" max="6" min="2" style="141" width="11.87"/>
    <col collapsed="false" customWidth="true" hidden="false" outlineLevel="0" max="8" min="7" style="80" width="11.87"/>
    <col collapsed="false" customWidth="true" hidden="false" outlineLevel="0" max="10" min="9" style="141" width="11.87"/>
    <col collapsed="false" customWidth="true" hidden="false" outlineLevel="0" max="11" min="11" style="80" width="11.87"/>
    <col collapsed="false" customWidth="true" hidden="false" outlineLevel="0" max="15" min="12" style="141" width="11.87"/>
    <col collapsed="false" customWidth="true" hidden="false" outlineLevel="0" max="16" min="16" style="81" width="11.87"/>
    <col collapsed="false" customWidth="true" hidden="false" outlineLevel="0" max="17" min="17" style="141" width="11.87"/>
    <col collapsed="false" customWidth="true" hidden="false" outlineLevel="0" max="29" min="18" style="80" width="11.87"/>
    <col collapsed="false" customWidth="true" hidden="false" outlineLevel="0" max="33" min="30" style="141" width="11.87"/>
    <col collapsed="false" customWidth="true" hidden="false" outlineLevel="0" max="37" min="34" style="141" width="13.1"/>
    <col collapsed="false" customWidth="false" hidden="false" outlineLevel="0" max="257" min="38" style="141" width="8.1"/>
  </cols>
  <sheetData>
    <row r="1" s="166" customFormat="true" ht="36.75" hidden="false" customHeight="true" outlineLevel="0" collapsed="false">
      <c r="A1" s="166" t="s">
        <v>128</v>
      </c>
      <c r="N1" s="142"/>
      <c r="P1" s="86"/>
      <c r="Q1" s="142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</row>
    <row r="2" customFormat="false" ht="16.2" hidden="false" customHeight="true" outlineLevel="0" collapsed="false">
      <c r="B2" s="167"/>
      <c r="F2" s="167"/>
      <c r="J2" s="167"/>
      <c r="P2" s="144"/>
    </row>
    <row r="3" s="168" customFormat="true" ht="30.75" hidden="false" customHeight="true" outlineLevel="0" collapsed="false">
      <c r="A3" s="145" t="s">
        <v>129</v>
      </c>
      <c r="B3" s="96" t="s">
        <v>130</v>
      </c>
      <c r="C3" s="96"/>
      <c r="D3" s="96"/>
      <c r="E3" s="96"/>
      <c r="F3" s="96" t="s">
        <v>41</v>
      </c>
      <c r="G3" s="96"/>
      <c r="H3" s="96"/>
      <c r="I3" s="96"/>
      <c r="J3" s="96" t="s">
        <v>42</v>
      </c>
      <c r="K3" s="96"/>
      <c r="L3" s="96"/>
      <c r="M3" s="96"/>
      <c r="N3" s="96" t="s">
        <v>91</v>
      </c>
      <c r="O3" s="96"/>
      <c r="P3" s="96"/>
      <c r="Q3" s="96"/>
      <c r="R3" s="96" t="s">
        <v>44</v>
      </c>
      <c r="S3" s="96"/>
      <c r="T3" s="96"/>
      <c r="U3" s="96"/>
      <c r="V3" s="96" t="s">
        <v>45</v>
      </c>
      <c r="W3" s="96"/>
      <c r="X3" s="96"/>
      <c r="Y3" s="96"/>
      <c r="Z3" s="96" t="s">
        <v>46</v>
      </c>
      <c r="AA3" s="96"/>
      <c r="AB3" s="96"/>
      <c r="AC3" s="96"/>
      <c r="AD3" s="96" t="s">
        <v>47</v>
      </c>
      <c r="AE3" s="96"/>
      <c r="AF3" s="96"/>
      <c r="AG3" s="96"/>
      <c r="AH3" s="96" t="s">
        <v>48</v>
      </c>
      <c r="AI3" s="96"/>
      <c r="AJ3" s="96"/>
      <c r="AK3" s="96"/>
    </row>
    <row r="4" s="168" customFormat="true" ht="30.75" hidden="false" customHeight="true" outlineLevel="0" collapsed="false">
      <c r="A4" s="145"/>
      <c r="B4" s="169" t="s">
        <v>54</v>
      </c>
      <c r="C4" s="169" t="s">
        <v>55</v>
      </c>
      <c r="D4" s="169" t="s">
        <v>56</v>
      </c>
      <c r="E4" s="169" t="s">
        <v>53</v>
      </c>
      <c r="F4" s="169" t="s">
        <v>54</v>
      </c>
      <c r="G4" s="169" t="s">
        <v>55</v>
      </c>
      <c r="H4" s="169" t="s">
        <v>56</v>
      </c>
      <c r="I4" s="169" t="s">
        <v>53</v>
      </c>
      <c r="J4" s="169" t="s">
        <v>54</v>
      </c>
      <c r="K4" s="169" t="s">
        <v>55</v>
      </c>
      <c r="L4" s="169" t="s">
        <v>56</v>
      </c>
      <c r="M4" s="169" t="s">
        <v>53</v>
      </c>
      <c r="N4" s="170" t="s">
        <v>54</v>
      </c>
      <c r="O4" s="170" t="s">
        <v>55</v>
      </c>
      <c r="P4" s="170" t="s">
        <v>56</v>
      </c>
      <c r="Q4" s="169" t="s">
        <v>53</v>
      </c>
      <c r="R4" s="171" t="s">
        <v>54</v>
      </c>
      <c r="S4" s="171" t="s">
        <v>55</v>
      </c>
      <c r="T4" s="171" t="s">
        <v>56</v>
      </c>
      <c r="U4" s="171" t="s">
        <v>53</v>
      </c>
      <c r="V4" s="171" t="s">
        <v>54</v>
      </c>
      <c r="W4" s="171" t="s">
        <v>55</v>
      </c>
      <c r="X4" s="171" t="s">
        <v>56</v>
      </c>
      <c r="Y4" s="171" t="s">
        <v>53</v>
      </c>
      <c r="Z4" s="171" t="s">
        <v>54</v>
      </c>
      <c r="AA4" s="171" t="s">
        <v>55</v>
      </c>
      <c r="AB4" s="171" t="s">
        <v>56</v>
      </c>
      <c r="AC4" s="171" t="s">
        <v>53</v>
      </c>
      <c r="AD4" s="171" t="s">
        <v>54</v>
      </c>
      <c r="AE4" s="171" t="s">
        <v>55</v>
      </c>
      <c r="AF4" s="171" t="s">
        <v>56</v>
      </c>
      <c r="AG4" s="171" t="s">
        <v>53</v>
      </c>
      <c r="AH4" s="171" t="s">
        <v>54</v>
      </c>
      <c r="AI4" s="171" t="s">
        <v>55</v>
      </c>
      <c r="AJ4" s="171" t="s">
        <v>56</v>
      </c>
      <c r="AK4" s="171" t="s">
        <v>53</v>
      </c>
    </row>
    <row r="5" s="102" customFormat="true" ht="18.75" hidden="false" customHeight="true" outlineLevel="0" collapsed="false">
      <c r="A5" s="101" t="s">
        <v>5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N5" s="168"/>
      <c r="P5" s="103"/>
      <c r="Q5" s="168"/>
    </row>
    <row r="6" s="168" customFormat="true" ht="26.25" hidden="false" customHeight="true" outlineLevel="0" collapsed="false">
      <c r="A6" s="149" t="s">
        <v>58</v>
      </c>
      <c r="B6" s="172" t="n">
        <v>1463504</v>
      </c>
      <c r="C6" s="172" t="n">
        <v>1497012</v>
      </c>
      <c r="D6" s="172" t="s">
        <v>114</v>
      </c>
      <c r="E6" s="172" t="n">
        <v>1554713</v>
      </c>
      <c r="F6" s="172" t="n">
        <v>1444247</v>
      </c>
      <c r="G6" s="172" t="n">
        <v>1502083</v>
      </c>
      <c r="H6" s="173" t="n">
        <v>1568700</v>
      </c>
      <c r="I6" s="173" t="n">
        <v>1596453</v>
      </c>
      <c r="J6" s="172" t="n">
        <v>1473724.65</v>
      </c>
      <c r="K6" s="172" t="n">
        <v>1558329.53</v>
      </c>
      <c r="L6" s="172" t="n">
        <v>1603167.91</v>
      </c>
      <c r="M6" s="172" t="n">
        <v>1616084</v>
      </c>
      <c r="N6" s="172" t="n">
        <v>1503381</v>
      </c>
      <c r="O6" s="172" t="n">
        <v>1501983</v>
      </c>
      <c r="P6" s="172" t="n">
        <v>1599586</v>
      </c>
      <c r="Q6" s="172" t="n">
        <v>1588286</v>
      </c>
      <c r="R6" s="172" t="n">
        <v>1349508</v>
      </c>
      <c r="S6" s="172" t="n">
        <v>1397341</v>
      </c>
      <c r="T6" s="172" t="n">
        <v>1405156.22</v>
      </c>
      <c r="U6" s="172" t="n">
        <v>1416408</v>
      </c>
      <c r="V6" s="172" t="n">
        <v>1362575.88</v>
      </c>
      <c r="W6" s="172" t="n">
        <v>1368352</v>
      </c>
      <c r="X6" s="172" t="n">
        <v>1366251.5</v>
      </c>
      <c r="Y6" s="172" t="n">
        <v>1389717</v>
      </c>
      <c r="Z6" s="172" t="n">
        <v>1280208.7</v>
      </c>
      <c r="AA6" s="172" t="n">
        <v>1281018</v>
      </c>
      <c r="AB6" s="172" t="n">
        <v>1332622</v>
      </c>
      <c r="AC6" s="172" t="n">
        <v>1315216</v>
      </c>
      <c r="AD6" s="172" t="n">
        <v>1244459</v>
      </c>
      <c r="AE6" s="172" t="n">
        <v>1264250</v>
      </c>
      <c r="AF6" s="172" t="n">
        <v>1361389</v>
      </c>
      <c r="AG6" s="172" t="n">
        <v>1306823</v>
      </c>
      <c r="AH6" s="172" t="n">
        <v>1236358</v>
      </c>
      <c r="AI6" s="172" t="n">
        <v>1252549</v>
      </c>
      <c r="AJ6" s="172" t="n">
        <v>1299811</v>
      </c>
      <c r="AK6" s="172" t="n">
        <v>1263081</v>
      </c>
    </row>
    <row r="7" s="168" customFormat="true" ht="16.2" hidden="false" customHeight="true" outlineLevel="0" collapsed="false">
      <c r="A7" s="149"/>
      <c r="B7" s="174"/>
      <c r="C7" s="174"/>
      <c r="D7" s="174"/>
      <c r="E7" s="174"/>
      <c r="F7" s="174"/>
      <c r="G7" s="174"/>
      <c r="J7" s="174"/>
      <c r="K7" s="174"/>
      <c r="L7" s="174"/>
      <c r="N7" s="174"/>
      <c r="O7" s="174"/>
      <c r="P7" s="174"/>
      <c r="R7" s="174"/>
      <c r="S7" s="174"/>
      <c r="T7" s="174"/>
      <c r="U7" s="80"/>
      <c r="V7" s="174"/>
      <c r="W7" s="174"/>
      <c r="X7" s="174"/>
      <c r="Y7" s="80"/>
      <c r="Z7" s="174"/>
      <c r="AA7" s="174"/>
      <c r="AB7" s="174"/>
      <c r="AC7" s="80"/>
      <c r="AD7" s="174"/>
      <c r="AE7" s="174"/>
      <c r="AF7" s="174"/>
      <c r="AG7" s="80"/>
      <c r="AH7" s="174"/>
      <c r="AI7" s="174"/>
      <c r="AJ7" s="174"/>
      <c r="AK7" s="80"/>
    </row>
    <row r="8" s="179" customFormat="true" ht="26.25" hidden="false" customHeight="true" outlineLevel="0" collapsed="false">
      <c r="A8" s="175" t="s">
        <v>131</v>
      </c>
      <c r="B8" s="176" t="n">
        <v>57859</v>
      </c>
      <c r="C8" s="176" t="n">
        <v>49688</v>
      </c>
      <c r="D8" s="176" t="s">
        <v>114</v>
      </c>
      <c r="E8" s="176" t="n">
        <v>15297</v>
      </c>
      <c r="F8" s="176" t="n">
        <v>39589</v>
      </c>
      <c r="G8" s="176" t="n">
        <v>35502</v>
      </c>
      <c r="H8" s="123" t="n">
        <v>6229</v>
      </c>
      <c r="I8" s="123" t="n">
        <v>6833</v>
      </c>
      <c r="J8" s="176" t="n">
        <v>22002.12</v>
      </c>
      <c r="K8" s="176" t="n">
        <v>30684.51</v>
      </c>
      <c r="L8" s="176" t="n">
        <v>4500.68</v>
      </c>
      <c r="M8" s="176" t="n">
        <v>1957</v>
      </c>
      <c r="N8" s="176" t="n">
        <v>55366</v>
      </c>
      <c r="O8" s="176" t="n">
        <v>51298</v>
      </c>
      <c r="P8" s="176" t="n">
        <v>9257</v>
      </c>
      <c r="Q8" s="176" t="n">
        <v>8568</v>
      </c>
      <c r="R8" s="176" t="n">
        <v>30430</v>
      </c>
      <c r="S8" s="176" t="n">
        <v>7114</v>
      </c>
      <c r="T8" s="176" t="n">
        <v>12729</v>
      </c>
      <c r="U8" s="177" t="n">
        <v>5282</v>
      </c>
      <c r="V8" s="176" t="n">
        <v>41519.41</v>
      </c>
      <c r="W8" s="176" t="n">
        <v>23443.54</v>
      </c>
      <c r="X8" s="176" t="n">
        <v>5327.89</v>
      </c>
      <c r="Y8" s="177" t="n">
        <v>2055</v>
      </c>
      <c r="Z8" s="176" t="n">
        <v>28726</v>
      </c>
      <c r="AA8" s="176" t="n">
        <v>20773</v>
      </c>
      <c r="AB8" s="176" t="n">
        <v>1541</v>
      </c>
      <c r="AC8" s="178" t="n">
        <v>2019</v>
      </c>
      <c r="AD8" s="176" t="n">
        <v>36245</v>
      </c>
      <c r="AE8" s="176" t="n">
        <v>31608</v>
      </c>
      <c r="AF8" s="176" t="n">
        <v>1433</v>
      </c>
      <c r="AG8" s="178" t="n">
        <v>5849</v>
      </c>
      <c r="AH8" s="176" t="n">
        <v>19869</v>
      </c>
      <c r="AI8" s="176" t="n">
        <v>12423</v>
      </c>
      <c r="AJ8" s="176" t="n">
        <v>4090</v>
      </c>
      <c r="AK8" s="178" t="n">
        <v>8077</v>
      </c>
    </row>
    <row r="9" s="179" customFormat="true" ht="26.25" hidden="false" customHeight="true" outlineLevel="0" collapsed="false">
      <c r="A9" s="180" t="s">
        <v>132</v>
      </c>
      <c r="B9" s="176" t="n">
        <v>18044</v>
      </c>
      <c r="C9" s="176" t="n">
        <v>8203</v>
      </c>
      <c r="D9" s="176" t="s">
        <v>114</v>
      </c>
      <c r="E9" s="176" t="n">
        <v>6010</v>
      </c>
      <c r="F9" s="176" t="n">
        <v>7902</v>
      </c>
      <c r="G9" s="176" t="n">
        <v>5202</v>
      </c>
      <c r="H9" s="123" t="n">
        <v>2949</v>
      </c>
      <c r="I9" s="123" t="n">
        <v>4503</v>
      </c>
      <c r="J9" s="176" t="n">
        <v>27230.34</v>
      </c>
      <c r="K9" s="176" t="n">
        <v>8825.19</v>
      </c>
      <c r="L9" s="176" t="n">
        <v>986.34</v>
      </c>
      <c r="M9" s="176" t="n">
        <v>15318</v>
      </c>
      <c r="N9" s="176" t="n">
        <v>15302</v>
      </c>
      <c r="O9" s="176" t="n">
        <v>17662</v>
      </c>
      <c r="P9" s="176" t="n">
        <v>9075</v>
      </c>
      <c r="Q9" s="176" t="n">
        <v>8939</v>
      </c>
      <c r="R9" s="176" t="n">
        <v>6938</v>
      </c>
      <c r="S9" s="176" t="n">
        <v>2488</v>
      </c>
      <c r="T9" s="176" t="n">
        <v>4963</v>
      </c>
      <c r="U9" s="177" t="n">
        <v>12882</v>
      </c>
      <c r="V9" s="176" t="n">
        <v>29633.77</v>
      </c>
      <c r="W9" s="176" t="n">
        <v>5873.79</v>
      </c>
      <c r="X9" s="176" t="n">
        <v>5228.24</v>
      </c>
      <c r="Y9" s="177" t="n">
        <v>247</v>
      </c>
      <c r="Z9" s="176" t="n">
        <v>5613</v>
      </c>
      <c r="AA9" s="176" t="n">
        <v>6012</v>
      </c>
      <c r="AB9" s="176" t="n">
        <v>1274</v>
      </c>
      <c r="AC9" s="178" t="n">
        <v>2530</v>
      </c>
      <c r="AD9" s="176" t="n">
        <v>10045</v>
      </c>
      <c r="AE9" s="176" t="n">
        <v>4630</v>
      </c>
      <c r="AF9" s="176" t="n">
        <v>3158</v>
      </c>
      <c r="AG9" s="178" t="n">
        <v>275</v>
      </c>
      <c r="AH9" s="176" t="n">
        <v>8595</v>
      </c>
      <c r="AI9" s="176" t="n">
        <v>4727</v>
      </c>
      <c r="AJ9" s="176" t="n">
        <v>14204</v>
      </c>
      <c r="AK9" s="178" t="n">
        <v>31287</v>
      </c>
    </row>
    <row r="10" s="179" customFormat="true" ht="26.25" hidden="false" customHeight="true" outlineLevel="0" collapsed="false">
      <c r="A10" s="181" t="s">
        <v>133</v>
      </c>
      <c r="B10" s="176" t="n">
        <v>75342</v>
      </c>
      <c r="C10" s="176" t="n">
        <v>66268</v>
      </c>
      <c r="D10" s="176" t="s">
        <v>114</v>
      </c>
      <c r="E10" s="176" t="n">
        <v>73864</v>
      </c>
      <c r="F10" s="176" t="n">
        <v>76540</v>
      </c>
      <c r="G10" s="176" t="n">
        <v>54387</v>
      </c>
      <c r="H10" s="123" t="n">
        <v>56016</v>
      </c>
      <c r="I10" s="123" t="n">
        <v>43152</v>
      </c>
      <c r="J10" s="176" t="n">
        <v>78718.53</v>
      </c>
      <c r="K10" s="176" t="n">
        <v>45147.8</v>
      </c>
      <c r="L10" s="176" t="n">
        <v>39946.65</v>
      </c>
      <c r="M10" s="176" t="n">
        <v>74110</v>
      </c>
      <c r="N10" s="176" t="n">
        <v>69699</v>
      </c>
      <c r="O10" s="176" t="n">
        <v>33891</v>
      </c>
      <c r="P10" s="176" t="n">
        <v>29399</v>
      </c>
      <c r="Q10" s="176" t="n">
        <v>54699</v>
      </c>
      <c r="R10" s="176" t="n">
        <v>87607</v>
      </c>
      <c r="S10" s="176" t="n">
        <v>37229</v>
      </c>
      <c r="T10" s="176" t="n">
        <v>32754</v>
      </c>
      <c r="U10" s="177" t="n">
        <v>31616</v>
      </c>
      <c r="V10" s="176" t="n">
        <v>49353.01</v>
      </c>
      <c r="W10" s="176" t="n">
        <v>32063</v>
      </c>
      <c r="X10" s="176" t="n">
        <v>41718.04</v>
      </c>
      <c r="Y10" s="177" t="n">
        <v>24655</v>
      </c>
      <c r="Z10" s="176" t="n">
        <v>35903</v>
      </c>
      <c r="AA10" s="176" t="n">
        <v>27744</v>
      </c>
      <c r="AB10" s="176" t="n">
        <v>19208</v>
      </c>
      <c r="AC10" s="178" t="n">
        <v>25745</v>
      </c>
      <c r="AD10" s="176" t="n">
        <v>42929</v>
      </c>
      <c r="AE10" s="176" t="n">
        <v>54940</v>
      </c>
      <c r="AF10" s="176" t="n">
        <v>41573</v>
      </c>
      <c r="AG10" s="178" t="n">
        <v>31201</v>
      </c>
      <c r="AH10" s="176" t="n">
        <v>40914</v>
      </c>
      <c r="AI10" s="176" t="n">
        <v>53738</v>
      </c>
      <c r="AJ10" s="176" t="n">
        <v>52331</v>
      </c>
      <c r="AK10" s="178" t="n">
        <v>48649</v>
      </c>
    </row>
    <row r="11" s="179" customFormat="true" ht="26.25" hidden="false" customHeight="true" outlineLevel="0" collapsed="false">
      <c r="A11" s="180" t="s">
        <v>134</v>
      </c>
      <c r="B11" s="176" t="n">
        <v>161851</v>
      </c>
      <c r="C11" s="176" t="n">
        <v>122944</v>
      </c>
      <c r="D11" s="176" t="s">
        <v>114</v>
      </c>
      <c r="E11" s="176" t="n">
        <v>123268</v>
      </c>
      <c r="F11" s="176" t="n">
        <v>186816</v>
      </c>
      <c r="G11" s="176" t="n">
        <v>108063</v>
      </c>
      <c r="H11" s="123" t="n">
        <v>123582</v>
      </c>
      <c r="I11" s="123" t="n">
        <v>119451</v>
      </c>
      <c r="J11" s="176" t="n">
        <v>160667.61</v>
      </c>
      <c r="K11" s="176" t="n">
        <v>128487.36</v>
      </c>
      <c r="L11" s="176" t="n">
        <v>138272.25</v>
      </c>
      <c r="M11" s="176" t="n">
        <v>141766</v>
      </c>
      <c r="N11" s="176" t="n">
        <v>138085</v>
      </c>
      <c r="O11" s="176" t="n">
        <v>105816</v>
      </c>
      <c r="P11" s="176" t="n">
        <v>117107</v>
      </c>
      <c r="Q11" s="176" t="n">
        <v>107476</v>
      </c>
      <c r="R11" s="176" t="n">
        <v>128110</v>
      </c>
      <c r="S11" s="176" t="n">
        <v>84873</v>
      </c>
      <c r="T11" s="176" t="n">
        <v>79898</v>
      </c>
      <c r="U11" s="177" t="n">
        <v>73199</v>
      </c>
      <c r="V11" s="176" t="n">
        <v>172330</v>
      </c>
      <c r="W11" s="176" t="n">
        <v>102201.33</v>
      </c>
      <c r="X11" s="176" t="n">
        <v>95275.52</v>
      </c>
      <c r="Y11" s="177" t="n">
        <v>84456</v>
      </c>
      <c r="Z11" s="176" t="n">
        <v>81640</v>
      </c>
      <c r="AA11" s="176" t="n">
        <v>67871</v>
      </c>
      <c r="AB11" s="176" t="n">
        <v>73042</v>
      </c>
      <c r="AC11" s="178" t="n">
        <v>89109</v>
      </c>
      <c r="AD11" s="176" t="n">
        <v>134880</v>
      </c>
      <c r="AE11" s="176" t="n">
        <v>106873</v>
      </c>
      <c r="AF11" s="176" t="n">
        <v>71220</v>
      </c>
      <c r="AG11" s="178" t="n">
        <v>48466</v>
      </c>
      <c r="AH11" s="176" t="n">
        <v>105339</v>
      </c>
      <c r="AI11" s="176" t="n">
        <v>97401</v>
      </c>
      <c r="AJ11" s="176" t="n">
        <v>118269</v>
      </c>
      <c r="AK11" s="178" t="n">
        <v>88566</v>
      </c>
    </row>
    <row r="12" s="179" customFormat="true" ht="26.25" hidden="false" customHeight="true" outlineLevel="0" collapsed="false">
      <c r="A12" s="180" t="s">
        <v>135</v>
      </c>
      <c r="B12" s="176" t="n">
        <v>171159</v>
      </c>
      <c r="C12" s="176" t="n">
        <v>90922</v>
      </c>
      <c r="D12" s="176" t="s">
        <v>114</v>
      </c>
      <c r="E12" s="176" t="n">
        <v>115250</v>
      </c>
      <c r="F12" s="176" t="n">
        <v>151642</v>
      </c>
      <c r="G12" s="176" t="n">
        <v>74515</v>
      </c>
      <c r="H12" s="123" t="n">
        <v>111492</v>
      </c>
      <c r="I12" s="123" t="n">
        <v>88550</v>
      </c>
      <c r="J12" s="176" t="n">
        <v>152293.79</v>
      </c>
      <c r="K12" s="176" t="n">
        <v>122238.53</v>
      </c>
      <c r="L12" s="176" t="n">
        <v>88703.92</v>
      </c>
      <c r="M12" s="176" t="n">
        <v>103447</v>
      </c>
      <c r="N12" s="176" t="n">
        <v>113525</v>
      </c>
      <c r="O12" s="176" t="n">
        <v>64819</v>
      </c>
      <c r="P12" s="176" t="n">
        <v>98128</v>
      </c>
      <c r="Q12" s="176" t="n">
        <v>122064</v>
      </c>
      <c r="R12" s="176" t="n">
        <v>137219</v>
      </c>
      <c r="S12" s="176" t="n">
        <v>88177</v>
      </c>
      <c r="T12" s="176" t="n">
        <v>117306</v>
      </c>
      <c r="U12" s="177" t="n">
        <v>125913</v>
      </c>
      <c r="V12" s="176" t="n">
        <v>124878.5</v>
      </c>
      <c r="W12" s="176" t="n">
        <v>115081.81</v>
      </c>
      <c r="X12" s="176" t="n">
        <v>108324.23</v>
      </c>
      <c r="Y12" s="177" t="n">
        <v>86132</v>
      </c>
      <c r="Z12" s="176" t="n">
        <v>104703</v>
      </c>
      <c r="AA12" s="176" t="n">
        <v>116561</v>
      </c>
      <c r="AB12" s="176" t="n">
        <v>141895</v>
      </c>
      <c r="AC12" s="178" t="n">
        <v>93980</v>
      </c>
      <c r="AD12" s="176" t="n">
        <v>96859</v>
      </c>
      <c r="AE12" s="176" t="n">
        <v>67936</v>
      </c>
      <c r="AF12" s="176" t="n">
        <v>115966</v>
      </c>
      <c r="AG12" s="178" t="n">
        <v>63174</v>
      </c>
      <c r="AH12" s="176" t="n">
        <v>88868</v>
      </c>
      <c r="AI12" s="176" t="n">
        <v>129834</v>
      </c>
      <c r="AJ12" s="176" t="n">
        <v>121433</v>
      </c>
      <c r="AK12" s="178" t="n">
        <v>108215</v>
      </c>
    </row>
    <row r="13" s="179" customFormat="true" ht="26.25" hidden="false" customHeight="true" outlineLevel="0" collapsed="false">
      <c r="A13" s="180" t="s">
        <v>136</v>
      </c>
      <c r="B13" s="176" t="n">
        <v>152222</v>
      </c>
      <c r="C13" s="176" t="n">
        <v>148849</v>
      </c>
      <c r="D13" s="176" t="s">
        <v>114</v>
      </c>
      <c r="E13" s="176" t="n">
        <v>149497</v>
      </c>
      <c r="F13" s="176" t="n">
        <v>110817</v>
      </c>
      <c r="G13" s="176" t="n">
        <v>174789</v>
      </c>
      <c r="H13" s="123" t="n">
        <v>183949</v>
      </c>
      <c r="I13" s="123" t="n">
        <v>197695</v>
      </c>
      <c r="J13" s="176" t="n">
        <v>143021.01</v>
      </c>
      <c r="K13" s="176" t="n">
        <v>190896.07</v>
      </c>
      <c r="L13" s="176" t="n">
        <v>207588.67</v>
      </c>
      <c r="M13" s="176" t="n">
        <v>218281</v>
      </c>
      <c r="N13" s="176" t="n">
        <v>160695</v>
      </c>
      <c r="O13" s="176" t="n">
        <v>170225</v>
      </c>
      <c r="P13" s="176" t="n">
        <v>235464</v>
      </c>
      <c r="Q13" s="176" t="n">
        <v>234253</v>
      </c>
      <c r="R13" s="176" t="n">
        <v>185920</v>
      </c>
      <c r="S13" s="176" t="n">
        <v>201044</v>
      </c>
      <c r="T13" s="176" t="n">
        <v>270037</v>
      </c>
      <c r="U13" s="177" t="n">
        <v>207196</v>
      </c>
      <c r="V13" s="176" t="n">
        <v>158796</v>
      </c>
      <c r="W13" s="176" t="n">
        <v>185788</v>
      </c>
      <c r="X13" s="176" t="n">
        <v>176922.62</v>
      </c>
      <c r="Y13" s="177" t="n">
        <v>239109</v>
      </c>
      <c r="Z13" s="176" t="n">
        <v>213637</v>
      </c>
      <c r="AA13" s="176" t="n">
        <v>172002</v>
      </c>
      <c r="AB13" s="176" t="n">
        <v>188457</v>
      </c>
      <c r="AC13" s="178" t="n">
        <v>173588</v>
      </c>
      <c r="AD13" s="176" t="n">
        <v>134734</v>
      </c>
      <c r="AE13" s="176" t="n">
        <v>168725</v>
      </c>
      <c r="AF13" s="176" t="n">
        <v>200473</v>
      </c>
      <c r="AG13" s="178" t="n">
        <v>174361</v>
      </c>
      <c r="AH13" s="176" t="n">
        <v>181147</v>
      </c>
      <c r="AI13" s="176" t="n">
        <v>180068</v>
      </c>
      <c r="AJ13" s="176" t="n">
        <v>187213</v>
      </c>
      <c r="AK13" s="178" t="n">
        <v>170948</v>
      </c>
    </row>
    <row r="14" s="179" customFormat="true" ht="26.25" hidden="false" customHeight="true" outlineLevel="0" collapsed="false">
      <c r="A14" s="180" t="s">
        <v>137</v>
      </c>
      <c r="B14" s="176" t="n">
        <v>524465</v>
      </c>
      <c r="C14" s="176" t="n">
        <v>704710</v>
      </c>
      <c r="D14" s="176" t="s">
        <v>114</v>
      </c>
      <c r="E14" s="176" t="n">
        <v>684265</v>
      </c>
      <c r="F14" s="176" t="n">
        <v>518904</v>
      </c>
      <c r="G14" s="176" t="n">
        <v>643640</v>
      </c>
      <c r="H14" s="123" t="n">
        <v>688640</v>
      </c>
      <c r="I14" s="123" t="n">
        <v>802754</v>
      </c>
      <c r="J14" s="176" t="n">
        <v>627257.48</v>
      </c>
      <c r="K14" s="176" t="n">
        <v>708862.45</v>
      </c>
      <c r="L14" s="176" t="n">
        <v>686919.43</v>
      </c>
      <c r="M14" s="176" t="n">
        <v>672191</v>
      </c>
      <c r="N14" s="176" t="n">
        <v>685769</v>
      </c>
      <c r="O14" s="176" t="n">
        <v>710247</v>
      </c>
      <c r="P14" s="176" t="n">
        <v>713056</v>
      </c>
      <c r="Q14" s="176" t="n">
        <v>732584</v>
      </c>
      <c r="R14" s="176" t="n">
        <v>556129</v>
      </c>
      <c r="S14" s="176" t="n">
        <v>725228</v>
      </c>
      <c r="T14" s="176" t="n">
        <v>594880</v>
      </c>
      <c r="U14" s="177" t="n">
        <v>633565</v>
      </c>
      <c r="V14" s="176" t="n">
        <v>508543.23</v>
      </c>
      <c r="W14" s="176" t="n">
        <v>609880.24</v>
      </c>
      <c r="X14" s="176" t="n">
        <v>675640.09</v>
      </c>
      <c r="Y14" s="177" t="n">
        <v>689713</v>
      </c>
      <c r="Z14" s="176" t="n">
        <v>608163</v>
      </c>
      <c r="AA14" s="176" t="n">
        <v>633097</v>
      </c>
      <c r="AB14" s="176" t="n">
        <v>657295</v>
      </c>
      <c r="AC14" s="178" t="n">
        <v>656748</v>
      </c>
      <c r="AD14" s="176" t="n">
        <v>532256</v>
      </c>
      <c r="AE14" s="176" t="n">
        <v>600712</v>
      </c>
      <c r="AF14" s="176" t="n">
        <v>696493</v>
      </c>
      <c r="AG14" s="178" t="n">
        <v>698203</v>
      </c>
      <c r="AH14" s="176" t="n">
        <v>574826</v>
      </c>
      <c r="AI14" s="176" t="n">
        <v>601685</v>
      </c>
      <c r="AJ14" s="176" t="n">
        <v>584498</v>
      </c>
      <c r="AK14" s="178" t="n">
        <v>629982</v>
      </c>
    </row>
    <row r="15" s="179" customFormat="true" ht="26.25" hidden="false" customHeight="true" outlineLevel="0" collapsed="false">
      <c r="A15" s="182" t="s">
        <v>138</v>
      </c>
      <c r="B15" s="176" t="n">
        <v>302561</v>
      </c>
      <c r="C15" s="176" t="n">
        <v>305427</v>
      </c>
      <c r="D15" s="176" t="s">
        <v>114</v>
      </c>
      <c r="E15" s="176" t="n">
        <v>387262</v>
      </c>
      <c r="F15" s="176" t="n">
        <v>352037</v>
      </c>
      <c r="G15" s="176" t="n">
        <v>405985</v>
      </c>
      <c r="H15" s="123" t="n">
        <v>395843</v>
      </c>
      <c r="I15" s="123" t="n">
        <v>333514</v>
      </c>
      <c r="J15" s="176" t="n">
        <v>262533.79</v>
      </c>
      <c r="K15" s="176" t="n">
        <v>323187.62</v>
      </c>
      <c r="L15" s="176" t="n">
        <v>436249.97</v>
      </c>
      <c r="M15" s="176" t="n">
        <v>389014</v>
      </c>
      <c r="N15" s="176" t="n">
        <v>264940</v>
      </c>
      <c r="O15" s="176" t="n">
        <v>348025</v>
      </c>
      <c r="P15" s="176" t="n">
        <v>388100</v>
      </c>
      <c r="Q15" s="176" t="n">
        <v>319703</v>
      </c>
      <c r="R15" s="176" t="n">
        <v>217155</v>
      </c>
      <c r="S15" s="176" t="n">
        <v>251188</v>
      </c>
      <c r="T15" s="176" t="n">
        <v>292589</v>
      </c>
      <c r="U15" s="177" t="n">
        <v>326755</v>
      </c>
      <c r="V15" s="176" t="n">
        <v>277522.12</v>
      </c>
      <c r="W15" s="176" t="n">
        <v>294019.72</v>
      </c>
      <c r="X15" s="176" t="n">
        <v>257814.86</v>
      </c>
      <c r="Y15" s="177" t="n">
        <v>263350</v>
      </c>
      <c r="Z15" s="176" t="n">
        <v>201824</v>
      </c>
      <c r="AA15" s="176" t="n">
        <v>236958</v>
      </c>
      <c r="AB15" s="176" t="n">
        <v>249910</v>
      </c>
      <c r="AC15" s="178" t="n">
        <v>271497</v>
      </c>
      <c r="AD15" s="176" t="n">
        <v>256511</v>
      </c>
      <c r="AE15" s="176" t="n">
        <v>228826</v>
      </c>
      <c r="AF15" s="176" t="n">
        <v>231073</v>
      </c>
      <c r="AG15" s="178" t="n">
        <v>285294</v>
      </c>
      <c r="AH15" s="176" t="n">
        <v>216800</v>
      </c>
      <c r="AI15" s="176" t="n">
        <v>172673</v>
      </c>
      <c r="AJ15" s="176" t="n">
        <v>217773</v>
      </c>
      <c r="AK15" s="178" t="n">
        <v>177357</v>
      </c>
    </row>
    <row r="16" s="102" customFormat="true" ht="23.25" hidden="false" customHeight="true" outlineLevel="0" collapsed="false">
      <c r="A16" s="125" t="s">
        <v>83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68"/>
      <c r="N16" s="168"/>
      <c r="O16" s="168"/>
      <c r="P16" s="168"/>
      <c r="Q16" s="168"/>
      <c r="R16" s="168"/>
      <c r="S16" s="168"/>
      <c r="T16" s="168"/>
      <c r="U16" s="80"/>
      <c r="V16" s="168"/>
      <c r="W16" s="168"/>
      <c r="X16" s="168"/>
      <c r="Y16" s="80"/>
      <c r="Z16" s="168"/>
      <c r="AA16" s="168"/>
      <c r="AB16" s="168"/>
      <c r="AC16" s="80"/>
      <c r="AD16" s="179"/>
      <c r="AE16" s="179"/>
      <c r="AF16" s="179"/>
      <c r="AG16" s="179"/>
      <c r="AH16" s="179"/>
      <c r="AI16" s="179"/>
      <c r="AJ16" s="179"/>
      <c r="AK16" s="179"/>
    </row>
    <row r="17" s="168" customFormat="true" ht="26.25" hidden="false" customHeight="true" outlineLevel="0" collapsed="false">
      <c r="A17" s="149" t="s">
        <v>58</v>
      </c>
      <c r="B17" s="183" t="n">
        <v>100</v>
      </c>
      <c r="C17" s="183" t="n">
        <v>100</v>
      </c>
      <c r="D17" s="172" t="s">
        <v>114</v>
      </c>
      <c r="E17" s="183" t="n">
        <v>100</v>
      </c>
      <c r="F17" s="183" t="n">
        <v>100</v>
      </c>
      <c r="G17" s="183" t="n">
        <v>100</v>
      </c>
      <c r="H17" s="183" t="n">
        <v>100</v>
      </c>
      <c r="I17" s="183" t="n">
        <v>100</v>
      </c>
      <c r="J17" s="183" t="n">
        <v>100</v>
      </c>
      <c r="K17" s="183" t="n">
        <v>100</v>
      </c>
      <c r="L17" s="183" t="n">
        <v>100</v>
      </c>
      <c r="M17" s="183" t="n">
        <v>100</v>
      </c>
      <c r="N17" s="183" t="n">
        <v>100</v>
      </c>
      <c r="O17" s="183" t="n">
        <v>100</v>
      </c>
      <c r="P17" s="183" t="n">
        <v>100</v>
      </c>
      <c r="Q17" s="183" t="n">
        <v>100</v>
      </c>
      <c r="R17" s="183" t="n">
        <v>100</v>
      </c>
      <c r="S17" s="183" t="n">
        <v>100</v>
      </c>
      <c r="T17" s="183" t="n">
        <v>100</v>
      </c>
      <c r="U17" s="183" t="n">
        <v>100</v>
      </c>
      <c r="V17" s="183" t="n">
        <v>100</v>
      </c>
      <c r="W17" s="183" t="n">
        <v>100</v>
      </c>
      <c r="X17" s="183" t="n">
        <v>100</v>
      </c>
      <c r="Y17" s="183" t="n">
        <v>100</v>
      </c>
      <c r="Z17" s="183" t="n">
        <v>100</v>
      </c>
      <c r="AA17" s="183" t="n">
        <v>100</v>
      </c>
      <c r="AB17" s="183" t="n">
        <v>100</v>
      </c>
      <c r="AC17" s="183" t="n">
        <v>100</v>
      </c>
      <c r="AD17" s="183" t="n">
        <v>100</v>
      </c>
      <c r="AE17" s="183" t="n">
        <v>100</v>
      </c>
      <c r="AF17" s="183" t="n">
        <v>100</v>
      </c>
      <c r="AG17" s="183" t="n">
        <v>100</v>
      </c>
      <c r="AH17" s="183" t="n">
        <v>101</v>
      </c>
      <c r="AI17" s="183" t="n">
        <v>102</v>
      </c>
      <c r="AJ17" s="183" t="n">
        <v>103</v>
      </c>
      <c r="AK17" s="183" t="n">
        <v>104</v>
      </c>
    </row>
    <row r="18" s="168" customFormat="true" ht="6" hidden="false" customHeight="true" outlineLevel="0" collapsed="false">
      <c r="A18" s="149"/>
      <c r="B18" s="183"/>
      <c r="C18" s="183"/>
      <c r="D18" s="172"/>
      <c r="E18" s="183"/>
      <c r="F18" s="184"/>
      <c r="G18" s="102"/>
      <c r="H18" s="102"/>
      <c r="I18" s="102"/>
      <c r="J18" s="184"/>
      <c r="K18" s="102"/>
      <c r="L18" s="102"/>
      <c r="M18" s="102"/>
      <c r="N18" s="185"/>
      <c r="O18" s="185"/>
      <c r="P18" s="185"/>
      <c r="Q18" s="102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</row>
    <row r="19" s="179" customFormat="true" ht="26.25" hidden="false" customHeight="true" outlineLevel="0" collapsed="false">
      <c r="A19" s="175" t="s">
        <v>139</v>
      </c>
      <c r="B19" s="186" t="n">
        <f aca="false">B8*100/$B$6</f>
        <v>3.9534569088981</v>
      </c>
      <c r="C19" s="186" t="n">
        <f aca="false">C8*100/$C$6</f>
        <v>3.3191450703134</v>
      </c>
      <c r="D19" s="176" t="s">
        <v>114</v>
      </c>
      <c r="E19" s="186" t="n">
        <f aca="false">E8*100/$E$6</f>
        <v>0.983911500064642</v>
      </c>
      <c r="F19" s="186" t="n">
        <f aca="false">SUM(F8*100/F6)</f>
        <v>2.74115161741724</v>
      </c>
      <c r="G19" s="186" t="n">
        <f aca="false">SUM(G8*100/G6)</f>
        <v>2.36351786152962</v>
      </c>
      <c r="H19" s="186" t="n">
        <f aca="false">SUM(H8*100/H6)</f>
        <v>0.397080385032192</v>
      </c>
      <c r="I19" s="186" t="n">
        <f aca="false">SUM(I8*100/I6)</f>
        <v>0.428011347656336</v>
      </c>
      <c r="J19" s="186" t="n">
        <f aca="false">SUM(J8*100/J6)</f>
        <v>1.49296003157713</v>
      </c>
      <c r="K19" s="186" t="n">
        <f aca="false">SUM(K8*100/K6)</f>
        <v>1.96906427102103</v>
      </c>
      <c r="L19" s="186" t="n">
        <f aca="false">SUM(L8*100/L6)</f>
        <v>0.280736657210161</v>
      </c>
      <c r="M19" s="186" t="n">
        <f aca="false">SUM(M8*100/M6)</f>
        <v>0.121095190596528</v>
      </c>
      <c r="N19" s="186" t="n">
        <f aca="false">SUM(N8*100/N6)</f>
        <v>3.68276571275013</v>
      </c>
      <c r="O19" s="186" t="n">
        <f aca="false">SUM(O8*100/O6)</f>
        <v>3.41535157188863</v>
      </c>
      <c r="P19" s="186" t="n">
        <f aca="false">SUM(P8*100/P6)</f>
        <v>0.578712241792564</v>
      </c>
      <c r="Q19" s="186" t="n">
        <f aca="false">SUM(Q8*100/Q6)</f>
        <v>0.539449444243669</v>
      </c>
      <c r="R19" s="186" t="n">
        <f aca="false">SUM(R8*100/R6)</f>
        <v>2.25489585834245</v>
      </c>
      <c r="S19" s="186" t="n">
        <f aca="false">SUM(S8*100/S6)</f>
        <v>0.509109802117021</v>
      </c>
      <c r="T19" s="186" t="n">
        <f aca="false">SUM(T8*100/T6)</f>
        <v>0.90587792437769</v>
      </c>
      <c r="U19" s="186" t="n">
        <f aca="false">SUM(U8*100/U6)</f>
        <v>0.372915148742453</v>
      </c>
      <c r="V19" s="186" t="n">
        <f aca="false">SUM(V8*100/V6)</f>
        <v>3.04712644700565</v>
      </c>
      <c r="W19" s="186" t="n">
        <f aca="false">SUM(W8*100/W6)</f>
        <v>1.71326822338112</v>
      </c>
      <c r="X19" s="186" t="n">
        <f aca="false">SUM(X8*100/X6)</f>
        <v>0.389964073232491</v>
      </c>
      <c r="Y19" s="186" t="n">
        <f aca="false">SUM(Y8*100/Y6)</f>
        <v>0.147871832898353</v>
      </c>
      <c r="Z19" s="186" t="n">
        <f aca="false">SUM(Z8*100/Z6)</f>
        <v>2.24385289679722</v>
      </c>
      <c r="AA19" s="186" t="n">
        <f aca="false">SUM(AA8*100/AA6)</f>
        <v>1.62160094549803</v>
      </c>
      <c r="AB19" s="186" t="n">
        <f aca="false">SUM(AB8*100/AB6)</f>
        <v>0.115636692175276</v>
      </c>
      <c r="AC19" s="186" t="n">
        <f aca="false">SUM(AC8*100/AC6)</f>
        <v>0.153510906193355</v>
      </c>
      <c r="AD19" s="186" t="n">
        <f aca="false">SUM(AD8*100/AD6)</f>
        <v>2.91251057688522</v>
      </c>
      <c r="AE19" s="186" t="n">
        <f aca="false">SUM(AE8*100/AE6)</f>
        <v>2.50013842198932</v>
      </c>
      <c r="AF19" s="186" t="n">
        <f aca="false">SUM(AF8*100/AF6)</f>
        <v>0.105260142398683</v>
      </c>
      <c r="AG19" s="186" t="n">
        <f aca="false">SUM(AG8*100/AG6)</f>
        <v>0.447574001988027</v>
      </c>
      <c r="AH19" s="186" t="n">
        <f aca="false">SUM(AH8*100/AH6)</f>
        <v>1.60705879688569</v>
      </c>
      <c r="AI19" s="186" t="n">
        <f aca="false">SUM(AI8*100/AI6)</f>
        <v>0.991817485782991</v>
      </c>
      <c r="AJ19" s="186" t="n">
        <f aca="false">SUM(AJ8*100/AJ6)</f>
        <v>0.314661131502965</v>
      </c>
      <c r="AK19" s="186" t="n">
        <f aca="false">SUM(AK8*100/AK6)</f>
        <v>0.639468094286906</v>
      </c>
    </row>
    <row r="20" s="179" customFormat="true" ht="26.25" hidden="false" customHeight="true" outlineLevel="0" collapsed="false">
      <c r="A20" s="180" t="s">
        <v>132</v>
      </c>
      <c r="B20" s="186" t="n">
        <f aca="false">B9*100/$B$6</f>
        <v>1.23293137565733</v>
      </c>
      <c r="C20" s="186" t="n">
        <v>0.6</v>
      </c>
      <c r="D20" s="176" t="s">
        <v>114</v>
      </c>
      <c r="E20" s="186" t="n">
        <f aca="false">E9*100/$E$6</f>
        <v>0.386566523853599</v>
      </c>
      <c r="F20" s="186" t="n">
        <v>0.6</v>
      </c>
      <c r="G20" s="186" t="n">
        <v>0.4</v>
      </c>
      <c r="H20" s="186" t="n">
        <f aca="false">SUM(H9*100/H6)</f>
        <v>0.187990055459935</v>
      </c>
      <c r="I20" s="186" t="n">
        <f aca="false">SUM(I9*100/I6)</f>
        <v>0.282062797965239</v>
      </c>
      <c r="J20" s="186" t="n">
        <f aca="false">SUM(J9*100/J6)</f>
        <v>1.84772236794709</v>
      </c>
      <c r="K20" s="186" t="n">
        <f aca="false">SUM(K9*100/K6)</f>
        <v>0.566323735134507</v>
      </c>
      <c r="L20" s="186" t="n">
        <f aca="false">SUM(L9*100/L6)</f>
        <v>0.0615244350792925</v>
      </c>
      <c r="M20" s="186" t="n">
        <f aca="false">SUM(M9*100/M6)</f>
        <v>0.947846770341146</v>
      </c>
      <c r="N20" s="186" t="n">
        <f aca="false">SUM(N9*100/N6)</f>
        <v>1.01783912394795</v>
      </c>
      <c r="O20" s="186" t="n">
        <f aca="false">SUM(O9*100/O6)</f>
        <v>1.17591211085611</v>
      </c>
      <c r="P20" s="186" t="n">
        <f aca="false">SUM(P9*100/P6)</f>
        <v>0.567334297749543</v>
      </c>
      <c r="Q20" s="186" t="n">
        <f aca="false">SUM(Q9*100/Q6)</f>
        <v>0.562807957760756</v>
      </c>
      <c r="R20" s="186" t="n">
        <f aca="false">SUM(R9*100/R6)</f>
        <v>0.514113291658886</v>
      </c>
      <c r="S20" s="186" t="n">
        <f aca="false">SUM(S9*100/S6)</f>
        <v>0.178052458204547</v>
      </c>
      <c r="T20" s="186" t="n">
        <f aca="false">SUM(T9*100/T6)</f>
        <v>0.353199162439035</v>
      </c>
      <c r="U20" s="186" t="n">
        <f aca="false">SUM(U9*100/U6)</f>
        <v>0.909483708084111</v>
      </c>
      <c r="V20" s="186" t="n">
        <f aca="false">SUM(V9*100/V6)</f>
        <v>2.17483447600731</v>
      </c>
      <c r="W20" s="186" t="n">
        <f aca="false">SUM(W9*100/W6)</f>
        <v>0.429260161128131</v>
      </c>
      <c r="X20" s="186" t="n">
        <f aca="false">SUM(X9*100/X6)</f>
        <v>0.382670394140464</v>
      </c>
      <c r="Y20" s="186" t="n">
        <f aca="false">SUM(Y9*100/Y6)</f>
        <v>0.0177734027863227</v>
      </c>
      <c r="Z20" s="186" t="n">
        <f aca="false">SUM(Z9*100/Z6)</f>
        <v>0.438444138053428</v>
      </c>
      <c r="AA20" s="186" t="n">
        <f aca="false">SUM(AA9*100/AA6)</f>
        <v>0.469314248511731</v>
      </c>
      <c r="AB20" s="186" t="n">
        <f aca="false">SUM(AB9*100/AB6)</f>
        <v>0.0956010031351726</v>
      </c>
      <c r="AC20" s="186" t="n">
        <f aca="false">SUM(AC9*100/AC6)</f>
        <v>0.192363839855963</v>
      </c>
      <c r="AD20" s="186" t="n">
        <f aca="false">SUM(AD9*100/AD6)</f>
        <v>0.80717805889949</v>
      </c>
      <c r="AE20" s="186" t="n">
        <f aca="false">SUM(AE9*100/AE6)</f>
        <v>0.366225034605497</v>
      </c>
      <c r="AF20" s="186" t="n">
        <f aca="false">SUM(AF9*100/AF6)</f>
        <v>0.231968966988862</v>
      </c>
      <c r="AG20" s="186" t="n">
        <f aca="false">SUM(AG9*100/AG6)</f>
        <v>0.0210434006747662</v>
      </c>
      <c r="AH20" s="186" t="n">
        <f aca="false">SUM(AH9*100/AH6)</f>
        <v>0.695186992764232</v>
      </c>
      <c r="AI20" s="186" t="n">
        <f aca="false">SUM(AI9*100/AI6)</f>
        <v>0.377390425444434</v>
      </c>
      <c r="AJ20" s="186" t="n">
        <f aca="false">SUM(AJ9*100/AJ6)</f>
        <v>1.09277425718047</v>
      </c>
      <c r="AK20" s="186" t="n">
        <f aca="false">SUM(AK9*100/AK6)</f>
        <v>2.47703828970589</v>
      </c>
    </row>
    <row r="21" s="179" customFormat="true" ht="26.25" hidden="false" customHeight="true" outlineLevel="0" collapsed="false">
      <c r="A21" s="181" t="s">
        <v>133</v>
      </c>
      <c r="B21" s="186" t="n">
        <f aca="false">B10*100/$B$6</f>
        <v>5.14805562540314</v>
      </c>
      <c r="C21" s="186" t="n">
        <f aca="false">C10*100/$C$6</f>
        <v>4.42668462243456</v>
      </c>
      <c r="D21" s="176" t="s">
        <v>114</v>
      </c>
      <c r="E21" s="186" t="n">
        <f aca="false">E10*100/$E$6</f>
        <v>4.75097333076909</v>
      </c>
      <c r="F21" s="186" t="n">
        <f aca="false">SUM(F10*100/F6)</f>
        <v>5.29964749796953</v>
      </c>
      <c r="G21" s="186" t="n">
        <f aca="false">SUM(G10*100/G6)</f>
        <v>3.62077195467894</v>
      </c>
      <c r="H21" s="186" t="n">
        <f aca="false">SUM(H10*100/H6)</f>
        <v>3.57085484796328</v>
      </c>
      <c r="I21" s="186" t="n">
        <f aca="false">SUM(I10*100/I6)</f>
        <v>2.70299219582412</v>
      </c>
      <c r="J21" s="186" t="n">
        <f aca="false">SUM(J10*100/J6)</f>
        <v>5.34146796011046</v>
      </c>
      <c r="K21" s="186" t="n">
        <f aca="false">SUM(K10*100/K6)</f>
        <v>2.89719209774585</v>
      </c>
      <c r="L21" s="186" t="n">
        <f aca="false">SUM(L10*100/L6)</f>
        <v>2.49173213553158</v>
      </c>
      <c r="M21" s="186" t="n">
        <f aca="false">SUM(M10*100/M6)</f>
        <v>4.58577648191554</v>
      </c>
      <c r="N21" s="186" t="n">
        <f aca="false">SUM(N10*100/N6)</f>
        <v>4.63615011763485</v>
      </c>
      <c r="O21" s="186" t="n">
        <f aca="false">SUM(O10*100/O6)</f>
        <v>2.25641701670392</v>
      </c>
      <c r="P21" s="186" t="n">
        <f aca="false">SUM(P10*100/P6)</f>
        <v>1.83791306000428</v>
      </c>
      <c r="Q21" s="186" t="n">
        <f aca="false">SUM(Q10*100/Q6)</f>
        <v>3.44390116137774</v>
      </c>
      <c r="R21" s="186" t="n">
        <f aca="false">SUM(R10*100/R6)</f>
        <v>6.4917732981205</v>
      </c>
      <c r="S21" s="186" t="n">
        <f aca="false">SUM(S10*100/S6)</f>
        <v>2.66427450421908</v>
      </c>
      <c r="T21" s="186" t="n">
        <f aca="false">SUM(T10*100/T6)</f>
        <v>2.33098637246185</v>
      </c>
      <c r="U21" s="186" t="n">
        <f aca="false">SUM(U10*100/U6)</f>
        <v>2.2321252068613</v>
      </c>
      <c r="V21" s="186" t="n">
        <f aca="false">SUM(V10*100/V6)</f>
        <v>3.62203754847033</v>
      </c>
      <c r="W21" s="186" t="n">
        <f aca="false">SUM(W10*100/W6)</f>
        <v>2.34318362526601</v>
      </c>
      <c r="X21" s="186" t="n">
        <f aca="false">SUM(X10*100/X6)</f>
        <v>3.05346709591902</v>
      </c>
      <c r="Y21" s="186" t="n">
        <f aca="false">SUM(Y10*100/Y6)</f>
        <v>1.77410220929873</v>
      </c>
      <c r="Z21" s="186" t="n">
        <f aca="false">SUM(Z10*100/Z6)</f>
        <v>2.80446461580834</v>
      </c>
      <c r="AA21" s="186" t="n">
        <f aca="false">SUM(AA10*100/AA6)</f>
        <v>2.16577753005813</v>
      </c>
      <c r="AB21" s="186" t="n">
        <f aca="false">SUM(AB10*100/AB6)</f>
        <v>1.44136897034568</v>
      </c>
      <c r="AC21" s="186" t="n">
        <f aca="false">SUM(AC10*100/AC6)</f>
        <v>1.95747314509556</v>
      </c>
      <c r="AD21" s="186" t="n">
        <f aca="false">SUM(AD10*100/AD6)</f>
        <v>3.44961143758051</v>
      </c>
      <c r="AE21" s="186" t="n">
        <f aca="false">SUM(AE10*100/AE6)</f>
        <v>4.34565948190627</v>
      </c>
      <c r="AF21" s="186" t="n">
        <f aca="false">SUM(AF10*100/AF6)</f>
        <v>3.05371939981886</v>
      </c>
      <c r="AG21" s="186" t="n">
        <f aca="false">SUM(AG10*100/AG6)</f>
        <v>2.38754597983047</v>
      </c>
      <c r="AH21" s="186" t="n">
        <f aca="false">SUM(AH10*100/AH6)</f>
        <v>3.30923567445675</v>
      </c>
      <c r="AI21" s="186" t="n">
        <f aca="false">SUM(AI10*100/AI6)</f>
        <v>4.29029123810725</v>
      </c>
      <c r="AJ21" s="186" t="n">
        <f aca="false">SUM(AJ10*100/AJ6)</f>
        <v>4.02604686373634</v>
      </c>
      <c r="AK21" s="186" t="n">
        <f aca="false">SUM(AK10*100/AK6)</f>
        <v>3.85161363364661</v>
      </c>
    </row>
    <row r="22" s="179" customFormat="true" ht="26.25" hidden="false" customHeight="true" outlineLevel="0" collapsed="false">
      <c r="A22" s="180" t="s">
        <v>134</v>
      </c>
      <c r="B22" s="186" t="n">
        <f aca="false">B11*100/$B$6</f>
        <v>11.0591429883348</v>
      </c>
      <c r="C22" s="186" t="n">
        <f aca="false">C11*100/$C$6</f>
        <v>8.21262621809311</v>
      </c>
      <c r="D22" s="176" t="s">
        <v>114</v>
      </c>
      <c r="E22" s="186" t="n">
        <f aca="false">E11*100/$E$6</f>
        <v>7.92866593384117</v>
      </c>
      <c r="F22" s="186" t="n">
        <f aca="false">SUM(F11*100/F6)</f>
        <v>12.9351835247018</v>
      </c>
      <c r="G22" s="186" t="n">
        <f aca="false">SUM(G11*100/G6)</f>
        <v>7.1942096408787</v>
      </c>
      <c r="H22" s="186" t="n">
        <f aca="false">SUM(H11*100/H6)</f>
        <v>7.87798814304838</v>
      </c>
      <c r="I22" s="186" t="n">
        <f aca="false">SUM(I11*100/I6)</f>
        <v>7.48227476787604</v>
      </c>
      <c r="J22" s="186" t="n">
        <f aca="false">SUM(J11*100/J6)</f>
        <v>10.9021457977242</v>
      </c>
      <c r="K22" s="186" t="n">
        <f aca="false">SUM(K11*100/K6)</f>
        <v>8.24519830539308</v>
      </c>
      <c r="L22" s="186" t="n">
        <f aca="false">SUM(L11*100/L6)</f>
        <v>8.62493873146451</v>
      </c>
      <c r="M22" s="186" t="n">
        <f aca="false">SUM(M11*100/M6)</f>
        <v>8.77219253454647</v>
      </c>
      <c r="N22" s="186" t="n">
        <f aca="false">SUM(N11*100/N6)</f>
        <v>9.18496375835533</v>
      </c>
      <c r="O22" s="186" t="n">
        <f aca="false">SUM(O11*100/O6)</f>
        <v>7.04508639578477</v>
      </c>
      <c r="P22" s="186" t="n">
        <f aca="false">SUM(P11*100/P6)</f>
        <v>7.32108182992349</v>
      </c>
      <c r="Q22" s="186" t="n">
        <f aca="false">SUM(Q11*100/Q6)</f>
        <v>6.76679137132733</v>
      </c>
      <c r="R22" s="186" t="n">
        <f aca="false">SUM(R11*100/R6)</f>
        <v>9.49308933329776</v>
      </c>
      <c r="S22" s="186" t="n">
        <f aca="false">SUM(S11*100/S6)</f>
        <v>6.07389320144474</v>
      </c>
      <c r="T22" s="186" t="n">
        <f aca="false">SUM(T11*100/T6)</f>
        <v>5.68605816654322</v>
      </c>
      <c r="U22" s="186" t="n">
        <f aca="false">SUM(U11*100/U6)</f>
        <v>5.16793183884869</v>
      </c>
      <c r="V22" s="186" t="n">
        <f aca="false">SUM(V11*100/V6)</f>
        <v>12.6473690404677</v>
      </c>
      <c r="W22" s="186" t="n">
        <f aca="false">SUM(W11*100/W6)</f>
        <v>7.46893562475153</v>
      </c>
      <c r="X22" s="186" t="n">
        <f aca="false">SUM(X11*100/X6)</f>
        <v>6.97349792479642</v>
      </c>
      <c r="Y22" s="186" t="n">
        <f aca="false">SUM(Y11*100/Y6)</f>
        <v>6.07720852518894</v>
      </c>
      <c r="Z22" s="186" t="n">
        <f aca="false">SUM(Z11*100/Z6)</f>
        <v>6.37708523618063</v>
      </c>
      <c r="AA22" s="186" t="n">
        <f aca="false">SUM(AA11*100/AA6)</f>
        <v>5.29820814383561</v>
      </c>
      <c r="AB22" s="186" t="n">
        <f aca="false">SUM(AB11*100/AB6)</f>
        <v>5.48107415306066</v>
      </c>
      <c r="AC22" s="186" t="n">
        <f aca="false">SUM(AC11*100/AC6)</f>
        <v>6.77523691925889</v>
      </c>
      <c r="AD22" s="186" t="n">
        <f aca="false">SUM(AD11*100/AD6)</f>
        <v>10.8384446574777</v>
      </c>
      <c r="AE22" s="186" t="n">
        <f aca="false">SUM(AE11*100/AE6)</f>
        <v>8.45347043701799</v>
      </c>
      <c r="AF22" s="186" t="n">
        <f aca="false">SUM(AF11*100/AF6)</f>
        <v>5.23142173177542</v>
      </c>
      <c r="AG22" s="186" t="n">
        <f aca="false">SUM(AG11*100/AG6)</f>
        <v>3.7086889349208</v>
      </c>
      <c r="AH22" s="186" t="n">
        <f aca="false">SUM(AH11*100/AH6)</f>
        <v>8.52010501812582</v>
      </c>
      <c r="AI22" s="186" t="n">
        <f aca="false">SUM(AI11*100/AI6)</f>
        <v>7.77622272661588</v>
      </c>
      <c r="AJ22" s="186" t="n">
        <f aca="false">SUM(AJ11*100/AJ6)</f>
        <v>9.0989382302504</v>
      </c>
      <c r="AK22" s="186" t="n">
        <f aca="false">SUM(AK11*100/AK6)</f>
        <v>7.01190184952509</v>
      </c>
    </row>
    <row r="23" s="179" customFormat="true" ht="26.25" hidden="false" customHeight="true" outlineLevel="0" collapsed="false">
      <c r="A23" s="180" t="s">
        <v>135</v>
      </c>
      <c r="B23" s="186" t="n">
        <f aca="false">B12*100/$B$6</f>
        <v>11.6951508161235</v>
      </c>
      <c r="C23" s="186" t="n">
        <f aca="false">C12*100/$C$6</f>
        <v>6.07356520856212</v>
      </c>
      <c r="D23" s="176" t="s">
        <v>114</v>
      </c>
      <c r="E23" s="186" t="n">
        <f aca="false">E12*100/$E$6</f>
        <v>7.41294373945545</v>
      </c>
      <c r="F23" s="186" t="n">
        <f aca="false">SUM(F12*100/F6)</f>
        <v>10.4997275396798</v>
      </c>
      <c r="G23" s="186" t="n">
        <f aca="false">SUM(G12*100/G6)</f>
        <v>4.96077779989521</v>
      </c>
      <c r="H23" s="186" t="n">
        <f aca="false">SUM(H12*100/H6)</f>
        <v>7.10728628800918</v>
      </c>
      <c r="I23" s="186" t="n">
        <f aca="false">SUM(I12*100/I6)</f>
        <v>5.54667127688695</v>
      </c>
      <c r="J23" s="186" t="n">
        <f aca="false">SUM(J12*100/J6)</f>
        <v>10.3339378899579</v>
      </c>
      <c r="K23" s="186" t="n">
        <f aca="false">SUM(K12*100/K6)</f>
        <v>7.84420288820427</v>
      </c>
      <c r="L23" s="186" t="n">
        <f aca="false">SUM(L12*100/L6)</f>
        <v>5.53303989224685</v>
      </c>
      <c r="M23" s="186" t="n">
        <f aca="false">SUM(M12*100/M6)</f>
        <v>6.40109053737306</v>
      </c>
      <c r="N23" s="186" t="n">
        <f aca="false">SUM(N12*100/N6)</f>
        <v>7.55131267456486</v>
      </c>
      <c r="O23" s="186" t="n">
        <f aca="false">SUM(O12*100/O6)</f>
        <v>4.31556149437111</v>
      </c>
      <c r="P23" s="186" t="n">
        <f aca="false">SUM(P12*100/P6)</f>
        <v>6.13458732447021</v>
      </c>
      <c r="Q23" s="186" t="n">
        <f aca="false">SUM(Q12*100/Q6)</f>
        <v>7.685265751886</v>
      </c>
      <c r="R23" s="186" t="n">
        <f aca="false">SUM(R12*100/R6)</f>
        <v>10.1680760692045</v>
      </c>
      <c r="S23" s="186" t="n">
        <f aca="false">SUM(S12*100/S6)</f>
        <v>6.31034228581284</v>
      </c>
      <c r="T23" s="186" t="n">
        <f aca="false">SUM(T12*100/T6)</f>
        <v>8.34825326396805</v>
      </c>
      <c r="U23" s="186" t="n">
        <f aca="false">SUM(U12*100/U6)</f>
        <v>8.88959960689293</v>
      </c>
      <c r="V23" s="186" t="n">
        <f aca="false">SUM(V12*100/V6)</f>
        <v>9.16488408704255</v>
      </c>
      <c r="W23" s="186" t="n">
        <f aca="false">SUM(W12*100/W6)</f>
        <v>8.410248971025</v>
      </c>
      <c r="X23" s="186" t="n">
        <f aca="false">SUM(X12*100/X6)</f>
        <v>7.92857171611523</v>
      </c>
      <c r="Y23" s="186" t="n">
        <f aca="false">SUM(Y12*100/Y6)</f>
        <v>6.19780861858925</v>
      </c>
      <c r="Z23" s="186" t="n">
        <f aca="false">SUM(Z12*100/Z6)</f>
        <v>8.17858838172245</v>
      </c>
      <c r="AA23" s="186" t="n">
        <f aca="false">SUM(AA12*100/AA6)</f>
        <v>9.09909150378839</v>
      </c>
      <c r="AB23" s="186" t="n">
        <f aca="false">SUM(AB12*100/AB6)</f>
        <v>10.6478056042899</v>
      </c>
      <c r="AC23" s="186" t="n">
        <f aca="false">SUM(AC12*100/AC6)</f>
        <v>7.14559433583533</v>
      </c>
      <c r="AD23" s="186" t="n">
        <f aca="false">SUM(AD12*100/AD6)</f>
        <v>7.78322146410609</v>
      </c>
      <c r="AE23" s="186" t="n">
        <f aca="false">SUM(AE12*100/AE6)</f>
        <v>5.37362072374926</v>
      </c>
      <c r="AF23" s="186" t="n">
        <f aca="false">SUM(AF12*100/AF6)</f>
        <v>8.51821191444914</v>
      </c>
      <c r="AG23" s="186" t="n">
        <f aca="false">SUM(AG12*100/AG6)</f>
        <v>4.83416652446429</v>
      </c>
      <c r="AH23" s="186" t="n">
        <f aca="false">SUM(AH12*100/AH6)</f>
        <v>7.18788570947897</v>
      </c>
      <c r="AI23" s="186" t="n">
        <f aca="false">SUM(AI12*100/AI6)-0.02</f>
        <v>10.3455825041575</v>
      </c>
      <c r="AJ23" s="186" t="n">
        <f aca="false">SUM(AJ12*100/AJ6)</f>
        <v>9.3423582351588</v>
      </c>
      <c r="AK23" s="186" t="n">
        <f aca="false">SUM(AK12*100/AK6)</f>
        <v>8.56754238247587</v>
      </c>
    </row>
    <row r="24" s="179" customFormat="true" ht="26.25" hidden="false" customHeight="true" outlineLevel="0" collapsed="false">
      <c r="A24" s="180" t="s">
        <v>136</v>
      </c>
      <c r="B24" s="186" t="n">
        <f aca="false">B13*100/$B$6</f>
        <v>10.4012014999617</v>
      </c>
      <c r="C24" s="186" t="n">
        <f aca="false">C13*100/$C$6</f>
        <v>9.94307326861775</v>
      </c>
      <c r="D24" s="176" t="s">
        <v>114</v>
      </c>
      <c r="E24" s="186" t="n">
        <f aca="false">E13*100/$E$6</f>
        <v>9.61572971989042</v>
      </c>
      <c r="F24" s="186" t="n">
        <f aca="false">SUM(F13*100/F6)</f>
        <v>7.67299499323869</v>
      </c>
      <c r="G24" s="186" t="n">
        <f aca="false">SUM(G13*100/G6)</f>
        <v>11.6364408624557</v>
      </c>
      <c r="H24" s="186" t="n">
        <f aca="false">SUM(H13*100/H6)</f>
        <v>11.7262064129534</v>
      </c>
      <c r="I24" s="186" t="n">
        <f aca="false">SUM(I13*100/I6)</f>
        <v>12.3833899275456</v>
      </c>
      <c r="J24" s="186" t="n">
        <f aca="false">SUM(J13*100/J6)</f>
        <v>9.70473079893181</v>
      </c>
      <c r="K24" s="186" t="n">
        <f aca="false">SUM(K13*100/K6)</f>
        <v>12.2500450851368</v>
      </c>
      <c r="L24" s="186" t="n">
        <f aca="false">SUM(L13*100/L6)</f>
        <v>12.9486542679113</v>
      </c>
      <c r="M24" s="186" t="n">
        <f aca="false">SUM(M13*100/M6)</f>
        <v>13.5067855383755</v>
      </c>
      <c r="N24" s="186" t="n">
        <f aca="false">SUM(N13*100/N6)</f>
        <v>10.6889072031641</v>
      </c>
      <c r="O24" s="186" t="n">
        <f aca="false">SUM(O13*100/O6)</f>
        <v>11.3333506437823</v>
      </c>
      <c r="P24" s="186" t="n">
        <f aca="false">SUM(P13*100/P6)</f>
        <v>14.7203088799227</v>
      </c>
      <c r="Q24" s="186" t="n">
        <f aca="false">SUM(Q13*100/Q6)</f>
        <v>14.7487920941191</v>
      </c>
      <c r="R24" s="186" t="n">
        <f aca="false">SUM(R13*100/R6)</f>
        <v>13.7768727565898</v>
      </c>
      <c r="S24" s="186" t="n">
        <f aca="false">SUM(S13*100/S6)</f>
        <v>14.3876119000301</v>
      </c>
      <c r="T24" s="186" t="n">
        <f aca="false">SUM(T13*100/T6)</f>
        <v>19.2175785266068</v>
      </c>
      <c r="U24" s="186" t="n">
        <f aca="false">SUM(U13*100/U6)</f>
        <v>14.6282709501782</v>
      </c>
      <c r="V24" s="186" t="n">
        <f aca="false">SUM(V13*100/V6)</f>
        <v>11.6541032562532</v>
      </c>
      <c r="W24" s="186" t="n">
        <f aca="false">SUM(W13*100/W6)</f>
        <v>13.5775005261804</v>
      </c>
      <c r="X24" s="186" t="n">
        <f aca="false">SUM(X13*100/X6)</f>
        <v>12.9494913637789</v>
      </c>
      <c r="Y24" s="186" t="n">
        <f aca="false">SUM(Y13*100/Y6)</f>
        <v>17.2055893394123</v>
      </c>
      <c r="Z24" s="186" t="n">
        <f aca="false">SUM(Z13*100/Z6)</f>
        <v>16.6876697525958</v>
      </c>
      <c r="AA24" s="186" t="n">
        <f aca="false">SUM(AA13*100/AA6)</f>
        <v>13.426977606872</v>
      </c>
      <c r="AB24" s="186" t="n">
        <f aca="false">SUM(AB13*100/AB6)</f>
        <v>14.141819660789</v>
      </c>
      <c r="AC24" s="186" t="n">
        <f aca="false">SUM(AC13*100/AC6)</f>
        <v>13.1984404082675</v>
      </c>
      <c r="AD24" s="186" t="n">
        <f aca="false">SUM(AD13*100/AD6)</f>
        <v>10.8267126518431</v>
      </c>
      <c r="AE24" s="186" t="n">
        <f aca="false">SUM(AE13*100/AE6)</f>
        <v>13.3458572276053</v>
      </c>
      <c r="AF24" s="186" t="n">
        <f aca="false">SUM(AF13*100/AF6)</f>
        <v>14.7256221403287</v>
      </c>
      <c r="AG24" s="186" t="n">
        <f aca="false">SUM(AG13*100/AG6)</f>
        <v>13.3423577638288</v>
      </c>
      <c r="AH24" s="186" t="n">
        <f aca="false">SUM(AH13*100/AH6)</f>
        <v>14.6516623825785</v>
      </c>
      <c r="AI24" s="186" t="n">
        <f aca="false">SUM(AI13*100/AI6)</f>
        <v>14.376124207516</v>
      </c>
      <c r="AJ24" s="186" t="n">
        <f aca="false">SUM(AJ13*100/AJ6)</f>
        <v>14.4030939882798</v>
      </c>
      <c r="AK24" s="186" t="n">
        <f aca="false">SUM(AK13*100/AK6)</f>
        <v>13.5342072281984</v>
      </c>
    </row>
    <row r="25" s="179" customFormat="true" ht="26.25" hidden="false" customHeight="true" outlineLevel="0" collapsed="false">
      <c r="A25" s="180" t="s">
        <v>137</v>
      </c>
      <c r="B25" s="186" t="n">
        <f aca="false">B14*100/$B$6</f>
        <v>35.8362532661339</v>
      </c>
      <c r="C25" s="186" t="n">
        <f aca="false">C14*100/$C$6</f>
        <v>47.0744389490532</v>
      </c>
      <c r="D25" s="176" t="s">
        <v>114</v>
      </c>
      <c r="E25" s="186" t="n">
        <f aca="false">E14*100/$E$6</f>
        <v>44.0123032353881</v>
      </c>
      <c r="F25" s="186" t="n">
        <f aca="false">SUM(F14*100/F6)</f>
        <v>35.9290342995346</v>
      </c>
      <c r="G25" s="186" t="n">
        <f aca="false">SUM(G14*100/G6)</f>
        <v>42.8498292038456</v>
      </c>
      <c r="H25" s="186" t="n">
        <f aca="false">SUM(H14*100/H6)</f>
        <v>43.8987696819022</v>
      </c>
      <c r="I25" s="186" t="n">
        <f aca="false">SUM(I14*100/I6)</f>
        <v>50.2835974500972</v>
      </c>
      <c r="J25" s="186" t="n">
        <f aca="false">SUM(J14*100/J6)</f>
        <v>42.5627324615898</v>
      </c>
      <c r="K25" s="186" t="n">
        <f aca="false">SUM(K14*100/K6)</f>
        <v>45.4886104866408</v>
      </c>
      <c r="L25" s="186" t="n">
        <f aca="false">SUM(L14*100/L6)</f>
        <v>42.8476284807871</v>
      </c>
      <c r="M25" s="186" t="n">
        <f aca="false">SUM(M14*100/M6)</f>
        <v>41.5938156679975</v>
      </c>
      <c r="N25" s="186" t="n">
        <f aca="false">SUM(N14*100/N6)</f>
        <v>45.6151168599311</v>
      </c>
      <c r="O25" s="186" t="n">
        <f aca="false">SUM(O14*100/O6)</f>
        <v>47.2872862076335</v>
      </c>
      <c r="P25" s="186" t="n">
        <f aca="false">SUM(P14*100/P6)</f>
        <v>44.5775344370356</v>
      </c>
      <c r="Q25" s="186" t="n">
        <f aca="false">SUM(Q14*100/Q6)</f>
        <v>46.1241867018912</v>
      </c>
      <c r="R25" s="186" t="n">
        <f aca="false">SUM(R14*100/R6)</f>
        <v>41.2097594086141</v>
      </c>
      <c r="S25" s="186" t="n">
        <f aca="false">SUM(S14*100/S6)</f>
        <v>51.9005740187971</v>
      </c>
      <c r="T25" s="186" t="n">
        <f aca="false">SUM(T14*100/T6)</f>
        <v>42.335506296944</v>
      </c>
      <c r="U25" s="186" t="n">
        <f aca="false">SUM(U14*100/U6)</f>
        <v>44.7304025393813</v>
      </c>
      <c r="V25" s="186" t="n">
        <f aca="false">SUM(V14*100/V6)</f>
        <v>37.3221952233589</v>
      </c>
      <c r="W25" s="186" t="n">
        <f aca="false">SUM(W14*100/W6)</f>
        <v>44.5704204766025</v>
      </c>
      <c r="X25" s="186" t="n">
        <f aca="false">SUM(X14*100/X6)</f>
        <v>49.4521023398693</v>
      </c>
      <c r="Y25" s="186" t="n">
        <f aca="false">SUM(Y14*100/Y6)</f>
        <v>49.6297447609837</v>
      </c>
      <c r="Z25" s="186" t="n">
        <f aca="false">SUM(Z14*100/Z6)</f>
        <v>47.5049888350235</v>
      </c>
      <c r="AA25" s="186" t="n">
        <f aca="false">SUM(AA14*100/AA6)</f>
        <v>49.4213976696658</v>
      </c>
      <c r="AB25" s="186" t="n">
        <f aca="false">SUM(AB14*100/AB6)</f>
        <v>49.3234390547357</v>
      </c>
      <c r="AC25" s="186" t="n">
        <f aca="false">SUM(AC14*100/AC6)</f>
        <v>49.9346115010766</v>
      </c>
      <c r="AD25" s="186" t="n">
        <f aca="false">SUM(AD14*100/AD6)</f>
        <v>42.770071171489</v>
      </c>
      <c r="AE25" s="186" t="n">
        <f aca="false">SUM(AE14*100/AE6)</f>
        <v>47.5152857425351</v>
      </c>
      <c r="AF25" s="186" t="n">
        <f aca="false">SUM(AF14*100/AF6)</f>
        <v>51.1604691972684</v>
      </c>
      <c r="AG25" s="186" t="n">
        <f aca="false">SUM(AG14*100/AG6)</f>
        <v>53.4275108411774</v>
      </c>
      <c r="AH25" s="186" t="n">
        <f aca="false">SUM(AH14*100/AH6)</f>
        <v>46.4934913673871</v>
      </c>
      <c r="AI25" s="186" t="n">
        <f aca="false">SUM(AI14*100/AI6)</f>
        <v>48.0368432692054</v>
      </c>
      <c r="AJ25" s="186" t="n">
        <f aca="false">SUM(AJ14*100/AJ6)</f>
        <v>44.967922259467</v>
      </c>
      <c r="AK25" s="186" t="n">
        <f aca="false">SUM(AK14*100/AK6)</f>
        <v>49.8766112387092</v>
      </c>
    </row>
    <row r="26" s="179" customFormat="true" ht="26.25" hidden="false" customHeight="true" outlineLevel="0" collapsed="false">
      <c r="A26" s="182" t="s">
        <v>138</v>
      </c>
      <c r="B26" s="186" t="n">
        <f aca="false">B15*100/$B$6</f>
        <v>20.6737391903268</v>
      </c>
      <c r="C26" s="186" t="n">
        <f aca="false">C15*100/$C$6</f>
        <v>20.4024416637943</v>
      </c>
      <c r="D26" s="176" t="s">
        <v>114</v>
      </c>
      <c r="E26" s="186" t="n">
        <f aca="false">E15*100/$E$6</f>
        <v>24.9089060167375</v>
      </c>
      <c r="F26" s="186" t="n">
        <f aca="false">SUM(F15*100/F6)</f>
        <v>24.3751241996694</v>
      </c>
      <c r="G26" s="186" t="n">
        <f aca="false">SUM(G15*100/G6)</f>
        <v>27.0281335984763</v>
      </c>
      <c r="H26" s="186" t="n">
        <f aca="false">SUM(H15*100/H6)</f>
        <v>25.2338241856314</v>
      </c>
      <c r="I26" s="186" t="n">
        <f aca="false">SUM(I15*100/I6)</f>
        <v>20.890937597286</v>
      </c>
      <c r="J26" s="186" t="n">
        <f aca="false">SUM(J15*100/J6)</f>
        <v>17.8143040492673</v>
      </c>
      <c r="K26" s="186" t="n">
        <f aca="false">SUM(K15*100/K6)</f>
        <v>20.7393631307237</v>
      </c>
      <c r="L26" s="186" t="n">
        <f aca="false">SUM(L15*100/L6)</f>
        <v>27.2117453997691</v>
      </c>
      <c r="M26" s="186" t="n">
        <f aca="false">SUM(M15*100/M6)</f>
        <v>24.0713972788543</v>
      </c>
      <c r="N26" s="186" t="n">
        <f aca="false">SUM(N15*100/N6)</f>
        <v>17.6229445496518</v>
      </c>
      <c r="O26" s="186" t="n">
        <f aca="false">SUM(O15*100/O6)</f>
        <v>23.1710345589797</v>
      </c>
      <c r="P26" s="186" t="n">
        <f aca="false">SUM(P15*100/P6)</f>
        <v>24.2625279291017</v>
      </c>
      <c r="Q26" s="186" t="n">
        <f aca="false">SUM(Q15*100/Q6)</f>
        <v>20.1288055173942</v>
      </c>
      <c r="R26" s="186" t="n">
        <f aca="false">SUM(R15*100/R6)</f>
        <v>16.091419984172</v>
      </c>
      <c r="S26" s="186" t="n">
        <f aca="false">SUM(S15*100/S6)</f>
        <v>17.9761418293745</v>
      </c>
      <c r="T26" s="186" t="n">
        <f aca="false">SUM(T15*100/T6)</f>
        <v>20.8225246300372</v>
      </c>
      <c r="U26" s="186" t="n">
        <f aca="false">SUM(U15*100/U6)</f>
        <v>23.069271001011</v>
      </c>
      <c r="V26" s="186" t="n">
        <f aca="false">SUM(V15*100/V6)</f>
        <v>20.3674616638598</v>
      </c>
      <c r="W26" s="186" t="n">
        <f aca="false">SUM(W15*100/W6)</f>
        <v>21.4871407357171</v>
      </c>
      <c r="X26" s="186" t="n">
        <f aca="false">SUM(X15*100/X6)</f>
        <v>18.8702343602185</v>
      </c>
      <c r="Y26" s="186" t="n">
        <f aca="false">SUM(Y15*100/Y6)</f>
        <v>18.9499013108424</v>
      </c>
      <c r="Z26" s="186" t="n">
        <f aca="false">SUM(Z15*100/Z6)</f>
        <v>15.7649295774978</v>
      </c>
      <c r="AA26" s="186" t="n">
        <f aca="false">SUM(AA15*100/AA6)</f>
        <v>18.4976323517702</v>
      </c>
      <c r="AB26" s="186" t="n">
        <f aca="false">SUM(AB15*100/AB6)</f>
        <v>18.7532548614686</v>
      </c>
      <c r="AC26" s="186" t="n">
        <f aca="false">SUM(AC15*100/AC6)</f>
        <v>20.6427689444167</v>
      </c>
      <c r="AD26" s="186" t="n">
        <f aca="false">SUM(AD15*100/AD6)</f>
        <v>20.612249981719</v>
      </c>
      <c r="AE26" s="186" t="n">
        <f aca="false">SUM(AE15*100/AE6)</f>
        <v>18.0997429305913</v>
      </c>
      <c r="AF26" s="186" t="n">
        <f aca="false">SUM(AF15*100/AF6)</f>
        <v>16.9733265069719</v>
      </c>
      <c r="AG26" s="186" t="n">
        <f aca="false">SUM(AG15*100/AG6)</f>
        <v>21.8311125531155</v>
      </c>
      <c r="AH26" s="186" t="n">
        <f aca="false">SUM(AH15*100/AH6)</f>
        <v>17.5353740583229</v>
      </c>
      <c r="AI26" s="186" t="n">
        <f aca="false">SUM(AI15*100/AI6)</f>
        <v>13.7857281431704</v>
      </c>
      <c r="AJ26" s="186" t="n">
        <f aca="false">SUM(AJ15*100/AJ6)</f>
        <v>16.7542050344242</v>
      </c>
      <c r="AK26" s="186" t="n">
        <f aca="false">SUM(AK15*100/AK6)</f>
        <v>14.0416172834521</v>
      </c>
    </row>
    <row r="27" customFormat="false" ht="9.75" hidden="false" customHeight="true" outlineLevel="0" collapsed="false">
      <c r="A27" s="164"/>
      <c r="B27" s="164"/>
      <c r="C27" s="164"/>
      <c r="D27" s="164"/>
      <c r="E27" s="164"/>
      <c r="F27" s="164"/>
      <c r="G27" s="134"/>
      <c r="H27" s="134"/>
      <c r="I27" s="134"/>
      <c r="J27" s="164"/>
      <c r="K27" s="134"/>
      <c r="L27" s="134"/>
      <c r="M27" s="134"/>
      <c r="N27" s="164"/>
      <c r="O27" s="164"/>
      <c r="P27" s="164"/>
      <c r="Q27" s="13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</row>
    <row r="28" customFormat="false" ht="30.75" hidden="false" customHeight="true" outlineLevel="0" collapsed="false">
      <c r="A28" s="187" t="s">
        <v>140</v>
      </c>
      <c r="P28" s="188"/>
    </row>
    <row r="29" customFormat="false" ht="30.75" hidden="false" customHeight="true" outlineLevel="0" collapsed="false">
      <c r="A29" s="141" t="s">
        <v>141</v>
      </c>
      <c r="P29" s="165"/>
    </row>
    <row r="30" customFormat="false" ht="30.75" hidden="false" customHeight="true" outlineLevel="0" collapsed="false">
      <c r="P30" s="165"/>
    </row>
    <row r="31" customFormat="false" ht="30.75" hidden="false" customHeight="true" outlineLevel="0" collapsed="false">
      <c r="P31" s="165"/>
    </row>
    <row r="32" customFormat="false" ht="30.75" hidden="false" customHeight="true" outlineLevel="0" collapsed="false">
      <c r="P32" s="165"/>
    </row>
    <row r="33" s="141" customFormat="true" ht="30.75" hidden="false" customHeight="true" outlineLevel="0" collapsed="false">
      <c r="P33" s="165"/>
    </row>
    <row r="34" s="141" customFormat="true" ht="30.75" hidden="false" customHeight="true" outlineLevel="0" collapsed="false">
      <c r="P34" s="165"/>
    </row>
    <row r="35" s="141" customFormat="true" ht="30.75" hidden="false" customHeight="true" outlineLevel="0" collapsed="false">
      <c r="P35" s="165"/>
    </row>
    <row r="36" s="141" customFormat="true" ht="30.75" hidden="false" customHeight="true" outlineLevel="0" collapsed="false">
      <c r="P36" s="165"/>
    </row>
    <row r="37" s="141" customFormat="true" ht="30.75" hidden="false" customHeight="true" outlineLevel="0" collapsed="false">
      <c r="P37" s="165"/>
    </row>
    <row r="38" s="141" customFormat="true" ht="30.75" hidden="false" customHeight="true" outlineLevel="0" collapsed="false">
      <c r="P38" s="165"/>
    </row>
    <row r="39" s="141" customFormat="true" ht="30.75" hidden="false" customHeight="true" outlineLevel="0" collapsed="false">
      <c r="P39" s="165"/>
    </row>
    <row r="40" s="141" customFormat="true" ht="30.75" hidden="false" customHeight="true" outlineLevel="0" collapsed="false">
      <c r="P40" s="165"/>
    </row>
    <row r="41" s="141" customFormat="true" ht="30.75" hidden="false" customHeight="true" outlineLevel="0" collapsed="false">
      <c r="P41" s="165"/>
    </row>
  </sheetData>
  <mergeCells count="12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1:52:43Z</dcterms:created>
  <dc:creator>ACER</dc:creator>
  <dc:description/>
  <dc:language>en-US</dc:language>
  <cp:lastModifiedBy>KKD Windows 7 V.3</cp:lastModifiedBy>
  <cp:lastPrinted>2018-02-22T07:12:45Z</cp:lastPrinted>
  <dcterms:modified xsi:type="dcterms:W3CDTF">2019-01-16T09:20:02Z</dcterms:modified>
  <cp:revision>0</cp:revision>
  <dc:subject/>
  <dc:title/>
</cp:coreProperties>
</file>