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F8" activeCellId="0" sqref="F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4055</v>
      </c>
      <c r="C5" s="9" t="n">
        <v>81909</v>
      </c>
      <c r="D5" s="9" t="n">
        <v>92146</v>
      </c>
    </row>
    <row r="6" s="11" customFormat="true" ht="27.6" hidden="false" customHeight="true" outlineLevel="0" collapsed="false">
      <c r="A6" s="11" t="s">
        <v>7</v>
      </c>
      <c r="B6" s="12" t="n">
        <v>108553.18</v>
      </c>
      <c r="C6" s="12" t="n">
        <v>57036.44</v>
      </c>
      <c r="D6" s="12" t="n">
        <v>51516.74</v>
      </c>
    </row>
    <row r="7" s="11" customFormat="true" ht="27.6" hidden="false" customHeight="true" outlineLevel="0" collapsed="false">
      <c r="A7" s="11" t="s">
        <v>8</v>
      </c>
      <c r="B7" s="12" t="n">
        <v>108553.18</v>
      </c>
      <c r="C7" s="12" t="n">
        <v>57036.44</v>
      </c>
      <c r="D7" s="12" t="n">
        <v>51516.74</v>
      </c>
    </row>
    <row r="8" s="11" customFormat="true" ht="27.6" hidden="false" customHeight="true" outlineLevel="0" collapsed="false">
      <c r="A8" s="11" t="s">
        <v>9</v>
      </c>
      <c r="B8" s="12" t="n">
        <v>106812.89</v>
      </c>
      <c r="C8" s="12" t="n">
        <v>55757.03</v>
      </c>
      <c r="D8" s="12" t="n">
        <v>51055.86</v>
      </c>
    </row>
    <row r="9" s="11" customFormat="true" ht="27.6" hidden="false" customHeight="true" outlineLevel="0" collapsed="false">
      <c r="A9" s="11" t="s">
        <v>10</v>
      </c>
      <c r="B9" s="12" t="n">
        <v>1740.29</v>
      </c>
      <c r="C9" s="12" t="n">
        <v>1279.41</v>
      </c>
      <c r="D9" s="12" t="n">
        <v>460.88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5501.82</v>
      </c>
      <c r="C11" s="12" t="n">
        <v>24872.56</v>
      </c>
      <c r="D11" s="12" t="n">
        <v>40629.26</v>
      </c>
    </row>
    <row r="12" s="11" customFormat="true" ht="27.6" hidden="false" customHeight="true" outlineLevel="0" collapsed="false">
      <c r="A12" s="11" t="s">
        <v>14</v>
      </c>
      <c r="B12" s="14" t="n">
        <v>19729.37</v>
      </c>
      <c r="C12" s="14" t="n">
        <v>3088.51</v>
      </c>
      <c r="D12" s="14" t="n">
        <v>16640.86</v>
      </c>
    </row>
    <row r="13" s="11" customFormat="true" ht="27.6" hidden="false" customHeight="true" outlineLevel="0" collapsed="false">
      <c r="A13" s="11" t="s">
        <v>15</v>
      </c>
      <c r="B13" s="15" t="n">
        <v>12051.85</v>
      </c>
      <c r="C13" s="14" t="n">
        <v>6205.95</v>
      </c>
      <c r="D13" s="14" t="n">
        <v>5845.91</v>
      </c>
    </row>
    <row r="14" s="11" customFormat="true" ht="27.6" hidden="false" customHeight="true" outlineLevel="0" collapsed="false">
      <c r="A14" s="16" t="s">
        <v>16</v>
      </c>
      <c r="B14" s="14" t="n">
        <v>33720.6</v>
      </c>
      <c r="C14" s="14" t="n">
        <v>15578.1</v>
      </c>
      <c r="D14" s="14" t="n">
        <v>18142.5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2.3671712964293</v>
      </c>
      <c r="C17" s="20" t="n">
        <f aca="false">C6*100/C5</f>
        <v>69.6339108034526</v>
      </c>
      <c r="D17" s="20" t="n">
        <f aca="false">D6*100/D5</f>
        <v>55.9077333796367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2.3671712964293</v>
      </c>
      <c r="C18" s="20" t="n">
        <f aca="false">C7*100/C5</f>
        <v>69.6339108034526</v>
      </c>
      <c r="D18" s="20" t="n">
        <f aca="false">D7*100/D5</f>
        <v>55.9077333796367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1.3673206744994</v>
      </c>
      <c r="C19" s="20" t="n">
        <f aca="false">C8*100/C5</f>
        <v>68.071921278492</v>
      </c>
      <c r="D19" s="20" t="n">
        <f aca="false">D8*100/D5</f>
        <v>55.4075705944914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99985062192985</v>
      </c>
      <c r="C20" s="20" t="n">
        <f aca="false">C9*100/C5</f>
        <v>1.56198952496063</v>
      </c>
      <c r="D20" s="20" t="n">
        <f aca="false">D9*100/D5</f>
        <v>0.500162785145313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7.6328287035707</v>
      </c>
      <c r="C22" s="20" t="n">
        <f aca="false">C11*100/C5</f>
        <v>30.3660891965474</v>
      </c>
      <c r="D22" s="20" t="n">
        <f aca="false">D11*100/D5</f>
        <v>44.0922666203633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1.3351354456925</v>
      </c>
      <c r="C23" s="20" t="n">
        <f aca="false">C12*100/C5</f>
        <v>3.77066012281923</v>
      </c>
      <c r="D23" s="20" t="n">
        <f aca="false">D12*100/D5</f>
        <v>18.0592320882078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9241619028468</v>
      </c>
      <c r="C24" s="20" t="n">
        <f aca="false">C13*100/C5</f>
        <v>7.57663992967806</v>
      </c>
      <c r="D24" s="20" t="n">
        <f aca="false">D13*100/D5</f>
        <v>6.34418205890652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9.3735313550315</v>
      </c>
      <c r="C25" s="24" t="n">
        <f aca="false">C14*100/C5</f>
        <v>19.0187891440501</v>
      </c>
      <c r="D25" s="24" t="n">
        <f aca="false">D14*100/D5</f>
        <v>19.688863325592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6:39:50Z</dcterms:modified>
  <cp:revision>0</cp:revision>
  <dc:subject/>
  <dc:title/>
</cp:coreProperties>
</file>