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80" workbookViewId="0">
      <selection pane="topLeft" activeCell="G7" activeCellId="0" sqref="G7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4324</v>
      </c>
      <c r="C5" s="9" t="n">
        <v>82056</v>
      </c>
      <c r="D5" s="9" t="n">
        <v>92268</v>
      </c>
    </row>
    <row r="6" s="11" customFormat="true" ht="27.6" hidden="false" customHeight="true" outlineLevel="0" collapsed="false">
      <c r="A6" s="11" t="s">
        <v>7</v>
      </c>
      <c r="B6" s="12" t="n">
        <v>113362.84</v>
      </c>
      <c r="C6" s="12" t="n">
        <v>57679.61</v>
      </c>
      <c r="D6" s="12" t="n">
        <v>55683.23</v>
      </c>
    </row>
    <row r="7" s="11" customFormat="true" ht="27.6" hidden="false" customHeight="true" outlineLevel="0" collapsed="false">
      <c r="A7" s="11" t="s">
        <v>8</v>
      </c>
      <c r="B7" s="12" t="n">
        <v>113362.84</v>
      </c>
      <c r="C7" s="12" t="n">
        <v>57679.61</v>
      </c>
      <c r="D7" s="12" t="n">
        <v>55683.23</v>
      </c>
    </row>
    <row r="8" s="11" customFormat="true" ht="27.6" hidden="false" customHeight="true" outlineLevel="0" collapsed="false">
      <c r="A8" s="11" t="s">
        <v>9</v>
      </c>
      <c r="B8" s="12" t="n">
        <v>112152.7</v>
      </c>
      <c r="C8" s="12" t="n">
        <v>56793.58</v>
      </c>
      <c r="D8" s="12" t="n">
        <v>55359.12</v>
      </c>
    </row>
    <row r="9" s="11" customFormat="true" ht="27.6" hidden="false" customHeight="true" outlineLevel="0" collapsed="false">
      <c r="A9" s="11" t="s">
        <v>10</v>
      </c>
      <c r="B9" s="12" t="n">
        <v>1210.14</v>
      </c>
      <c r="C9" s="12" t="n">
        <v>886.03</v>
      </c>
      <c r="D9" s="12" t="n">
        <v>324.11</v>
      </c>
    </row>
    <row r="10" s="11" customFormat="true" ht="27.6" hidden="false" customHeight="true" outlineLevel="0" collapsed="false">
      <c r="A10" s="11" t="s">
        <v>11</v>
      </c>
      <c r="B10" s="13" t="s">
        <v>12</v>
      </c>
      <c r="C10" s="13" t="s">
        <v>12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60961.16</v>
      </c>
      <c r="C11" s="12" t="n">
        <v>24376.39</v>
      </c>
      <c r="D11" s="12" t="n">
        <v>36584.77</v>
      </c>
    </row>
    <row r="12" s="11" customFormat="true" ht="27.6" hidden="false" customHeight="true" outlineLevel="0" collapsed="false">
      <c r="A12" s="11" t="s">
        <v>14</v>
      </c>
      <c r="B12" s="14" t="n">
        <v>18434.73</v>
      </c>
      <c r="C12" s="14" t="n">
        <v>2405.01</v>
      </c>
      <c r="D12" s="14" t="n">
        <v>16029.72</v>
      </c>
    </row>
    <row r="13" s="11" customFormat="true" ht="27.6" hidden="false" customHeight="true" outlineLevel="0" collapsed="false">
      <c r="A13" s="11" t="s">
        <v>15</v>
      </c>
      <c r="B13" s="15" t="n">
        <v>11558.45</v>
      </c>
      <c r="C13" s="14" t="n">
        <v>6070.43</v>
      </c>
      <c r="D13" s="14" t="n">
        <v>5488.02</v>
      </c>
    </row>
    <row r="14" s="11" customFormat="true" ht="27.6" hidden="false" customHeight="true" outlineLevel="0" collapsed="false">
      <c r="A14" s="16" t="s">
        <v>16</v>
      </c>
      <c r="B14" s="14" t="n">
        <v>30967.99</v>
      </c>
      <c r="C14" s="14" t="n">
        <v>15900.95</v>
      </c>
      <c r="D14" s="14" t="n">
        <v>15067.03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5.0299671875359</v>
      </c>
      <c r="C17" s="20" t="n">
        <f aca="false">C6*100/C5</f>
        <v>70.2929828409866</v>
      </c>
      <c r="D17" s="20" t="n">
        <f aca="false">D6*100/D5</f>
        <v>60.3494494299215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5.0299671875359</v>
      </c>
      <c r="C18" s="20" t="n">
        <f aca="false">C7*100/C5</f>
        <v>70.2929828409866</v>
      </c>
      <c r="D18" s="20" t="n">
        <f aca="false">D7*100/D5</f>
        <v>60.3494494299215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4.33577705881</v>
      </c>
      <c r="C19" s="20" t="n">
        <f aca="false">C8*100/C5</f>
        <v>69.2131958662377</v>
      </c>
      <c r="D19" s="20" t="n">
        <f aca="false">D8*100/D5</f>
        <v>59.9981792170633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0.694190128725821</v>
      </c>
      <c r="C20" s="20" t="n">
        <f aca="false">C9*100/C5</f>
        <v>1.07978697474895</v>
      </c>
      <c r="D20" s="20" t="n">
        <f aca="false">D9*100/D5</f>
        <v>0.351270212858196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s">
        <v>19</v>
      </c>
      <c r="D21" s="20" t="s">
        <v>19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4.9700328124642</v>
      </c>
      <c r="C22" s="20" t="n">
        <f aca="false">C11*100/C5</f>
        <v>29.7070171590134</v>
      </c>
      <c r="D22" s="20" t="n">
        <f aca="false">D11*100/D5</f>
        <v>39.6505505700785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0.5749810697322</v>
      </c>
      <c r="C23" s="20" t="n">
        <f aca="false">C12*100/C5</f>
        <v>2.93093740859901</v>
      </c>
      <c r="D23" s="20" t="n">
        <f aca="false">D12*100/D5</f>
        <v>17.3730003901678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6.63044101787476</v>
      </c>
      <c r="C24" s="20" t="n">
        <f aca="false">C13*100/C5</f>
        <v>7.397911182607</v>
      </c>
      <c r="D24" s="20" t="n">
        <f aca="false">D13*100/D5</f>
        <v>5.94791260241904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7.7646164613019</v>
      </c>
      <c r="C25" s="24" t="n">
        <f aca="false">C14*100/C5</f>
        <v>19.3781685678074</v>
      </c>
      <c r="D25" s="24" t="n">
        <f aca="false">D14*100/D5</f>
        <v>16.3296375774917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0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5T07:20:27Z</dcterms:modified>
  <cp:revision>0</cp:revision>
  <dc:subject/>
  <dc:title/>
</cp:coreProperties>
</file>