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8" activeCellId="0" sqref="G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425</v>
      </c>
      <c r="C5" s="9" t="n">
        <v>82106</v>
      </c>
      <c r="D5" s="9" t="n">
        <v>92319</v>
      </c>
    </row>
    <row r="6" s="11" customFormat="true" ht="27.6" hidden="false" customHeight="true" outlineLevel="0" collapsed="false">
      <c r="A6" s="11" t="s">
        <v>7</v>
      </c>
      <c r="B6" s="12" t="n">
        <v>114573.02</v>
      </c>
      <c r="C6" s="12" t="n">
        <v>58330.96</v>
      </c>
      <c r="D6" s="12" t="n">
        <v>56242.06</v>
      </c>
    </row>
    <row r="7" s="11" customFormat="true" ht="27.6" hidden="false" customHeight="true" outlineLevel="0" collapsed="false">
      <c r="A7" s="11" t="s">
        <v>8</v>
      </c>
      <c r="B7" s="12" t="n">
        <v>114573.02</v>
      </c>
      <c r="C7" s="12" t="n">
        <v>58330.96</v>
      </c>
      <c r="D7" s="12" t="n">
        <v>56242.06</v>
      </c>
    </row>
    <row r="8" s="11" customFormat="true" ht="27.6" hidden="false" customHeight="true" outlineLevel="0" collapsed="false">
      <c r="A8" s="11" t="s">
        <v>9</v>
      </c>
      <c r="B8" s="12" t="n">
        <v>113191.71</v>
      </c>
      <c r="C8" s="12" t="n">
        <v>57129.48</v>
      </c>
      <c r="D8" s="12" t="n">
        <v>56062.24</v>
      </c>
    </row>
    <row r="9" s="11" customFormat="true" ht="27.6" hidden="false" customHeight="true" outlineLevel="0" collapsed="false">
      <c r="A9" s="11" t="s">
        <v>10</v>
      </c>
      <c r="B9" s="12" t="n">
        <v>1381.31</v>
      </c>
      <c r="C9" s="12" t="n">
        <v>1201.49</v>
      </c>
      <c r="D9" s="12" t="n">
        <v>179.82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59851.98</v>
      </c>
      <c r="C11" s="12" t="n">
        <v>23775.04</v>
      </c>
      <c r="D11" s="12" t="n">
        <v>36076.94</v>
      </c>
    </row>
    <row r="12" s="11" customFormat="true" ht="27.6" hidden="false" customHeight="true" outlineLevel="0" collapsed="false">
      <c r="A12" s="11" t="s">
        <v>14</v>
      </c>
      <c r="B12" s="14" t="n">
        <v>18160.11</v>
      </c>
      <c r="C12" s="14" t="n">
        <v>2591.34</v>
      </c>
      <c r="D12" s="14" t="n">
        <v>15568.77</v>
      </c>
    </row>
    <row r="13" s="11" customFormat="true" ht="27.6" hidden="false" customHeight="true" outlineLevel="0" collapsed="false">
      <c r="A13" s="11" t="s">
        <v>15</v>
      </c>
      <c r="B13" s="15" t="n">
        <v>11208.16</v>
      </c>
      <c r="C13" s="14" t="n">
        <v>5864.21</v>
      </c>
      <c r="D13" s="14" t="n">
        <v>5343.95</v>
      </c>
    </row>
    <row r="14" s="11" customFormat="true" ht="27.6" hidden="false" customHeight="true" outlineLevel="0" collapsed="false">
      <c r="A14" s="16" t="s">
        <v>16</v>
      </c>
      <c r="B14" s="14" t="n">
        <v>30483.71</v>
      </c>
      <c r="C14" s="14" t="n">
        <v>15319.49</v>
      </c>
      <c r="D14" s="14" t="n">
        <v>15164.22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5.6861229754909</v>
      </c>
      <c r="C17" s="20" t="n">
        <f aca="false">C6*100/C5</f>
        <v>71.0434803790222</v>
      </c>
      <c r="D17" s="20" t="n">
        <f aca="false">D6*100/D5</f>
        <v>60.9214354574898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5.6861229754909</v>
      </c>
      <c r="C18" s="20" t="n">
        <f aca="false">C7*100/C5</f>
        <v>71.0434803790222</v>
      </c>
      <c r="D18" s="20" t="n">
        <f aca="false">D7*100/D5</f>
        <v>60.9214354574898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4.8942009459653</v>
      </c>
      <c r="C19" s="20" t="n">
        <f aca="false">C8*100/C5</f>
        <v>69.580152485811</v>
      </c>
      <c r="D19" s="20" t="n">
        <f aca="false">D8*100/D5</f>
        <v>60.7266543181794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791922029525584</v>
      </c>
      <c r="C20" s="20" t="n">
        <f aca="false">C9*100/C5</f>
        <v>1.46334007258909</v>
      </c>
      <c r="D20" s="20" t="n">
        <f aca="false">D9*100/D5</f>
        <v>0.194781139310434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4.3138770245091</v>
      </c>
      <c r="C22" s="20" t="n">
        <f aca="false">C11*100/C5</f>
        <v>28.9565196209778</v>
      </c>
      <c r="D22" s="20" t="n">
        <f aca="false">D11*100/D5</f>
        <v>39.0785645425102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4114146481296</v>
      </c>
      <c r="C23" s="20" t="n">
        <f aca="false">C12*100/C5</f>
        <v>3.15609090687648</v>
      </c>
      <c r="D23" s="20" t="n">
        <f aca="false">D12*100/D5</f>
        <v>16.8641016475482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42577612154221</v>
      </c>
      <c r="C24" s="20" t="n">
        <f aca="false">C13*100/C5</f>
        <v>7.1422429542299</v>
      </c>
      <c r="D24" s="20" t="n">
        <f aca="false">D13*100/D5</f>
        <v>5.78857006683348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4766862548373</v>
      </c>
      <c r="C25" s="24" t="n">
        <f aca="false">C14*100/C5</f>
        <v>18.6581857598714</v>
      </c>
      <c r="D25" s="24" t="n">
        <f aca="false">D14*100/D5</f>
        <v>16.4258928281286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7:28:51Z</dcterms:modified>
  <cp:revision>0</cp:revision>
  <dc:subject/>
  <dc:title/>
</cp:coreProperties>
</file>