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80" workbookViewId="0">
      <selection pane="topLeft" activeCell="H8" activeCellId="0" sqref="H8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4508</v>
      </c>
      <c r="C5" s="9" t="n">
        <v>82151</v>
      </c>
      <c r="D5" s="9" t="n">
        <v>92357</v>
      </c>
    </row>
    <row r="6" s="11" customFormat="true" ht="27.6" hidden="false" customHeight="true" outlineLevel="0" collapsed="false">
      <c r="A6" s="11" t="s">
        <v>7</v>
      </c>
      <c r="B6" s="12" t="n">
        <v>112654.18</v>
      </c>
      <c r="C6" s="12" t="n">
        <v>58970.29</v>
      </c>
      <c r="D6" s="12" t="n">
        <v>53683.89</v>
      </c>
    </row>
    <row r="7" s="11" customFormat="true" ht="27.6" hidden="false" customHeight="true" outlineLevel="0" collapsed="false">
      <c r="A7" s="11" t="s">
        <v>8</v>
      </c>
      <c r="B7" s="12" t="n">
        <v>112654.18</v>
      </c>
      <c r="C7" s="12" t="n">
        <v>58970.29</v>
      </c>
      <c r="D7" s="12" t="n">
        <v>53683.89</v>
      </c>
    </row>
    <row r="8" s="11" customFormat="true" ht="27.6" hidden="false" customHeight="true" outlineLevel="0" collapsed="false">
      <c r="A8" s="11" t="s">
        <v>9</v>
      </c>
      <c r="B8" s="12" t="n">
        <v>110262.03</v>
      </c>
      <c r="C8" s="12" t="n">
        <v>56840.34</v>
      </c>
      <c r="D8" s="12" t="n">
        <v>53421.69</v>
      </c>
    </row>
    <row r="9" s="11" customFormat="true" ht="27.6" hidden="false" customHeight="true" outlineLevel="0" collapsed="false">
      <c r="A9" s="11" t="s">
        <v>10</v>
      </c>
      <c r="B9" s="12" t="n">
        <v>2392.15</v>
      </c>
      <c r="C9" s="12" t="n">
        <v>2129.95</v>
      </c>
      <c r="D9" s="12" t="n">
        <v>262.2</v>
      </c>
    </row>
    <row r="10" s="11" customFormat="true" ht="27.6" hidden="false" customHeight="true" outlineLevel="0" collapsed="false">
      <c r="A10" s="11" t="s">
        <v>11</v>
      </c>
      <c r="B10" s="13" t="s">
        <v>12</v>
      </c>
      <c r="C10" s="13" t="s">
        <v>12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61853.82</v>
      </c>
      <c r="C11" s="12" t="n">
        <v>23180.71</v>
      </c>
      <c r="D11" s="12" t="n">
        <v>38673.11</v>
      </c>
    </row>
    <row r="12" s="11" customFormat="true" ht="27.6" hidden="false" customHeight="true" outlineLevel="0" collapsed="false">
      <c r="A12" s="11" t="s">
        <v>14</v>
      </c>
      <c r="B12" s="14" t="n">
        <v>20698.44</v>
      </c>
      <c r="C12" s="14" t="n">
        <v>2949.29</v>
      </c>
      <c r="D12" s="14" t="n">
        <v>17749.14</v>
      </c>
    </row>
    <row r="13" s="11" customFormat="true" ht="27.6" hidden="false" customHeight="true" outlineLevel="0" collapsed="false">
      <c r="A13" s="11" t="s">
        <v>15</v>
      </c>
      <c r="B13" s="15" t="n">
        <v>11284.06</v>
      </c>
      <c r="C13" s="14" t="n">
        <v>5877.88</v>
      </c>
      <c r="D13" s="14" t="n">
        <v>5406.18</v>
      </c>
    </row>
    <row r="14" s="11" customFormat="true" ht="27.6" hidden="false" customHeight="true" outlineLevel="0" collapsed="false">
      <c r="A14" s="16" t="s">
        <v>16</v>
      </c>
      <c r="B14" s="14" t="n">
        <v>29871.32</v>
      </c>
      <c r="C14" s="14" t="n">
        <v>14353.54</v>
      </c>
      <c r="D14" s="14" t="n">
        <v>15517.78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4.5553097852248</v>
      </c>
      <c r="C17" s="20" t="n">
        <f aca="false">C6*100/C5</f>
        <v>71.7828024004577</v>
      </c>
      <c r="D17" s="20" t="n">
        <f aca="false">D6*100/D5</f>
        <v>58.1264982621783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4.5553097852248</v>
      </c>
      <c r="C18" s="20" t="n">
        <f aca="false">C7*100/C5</f>
        <v>71.7828024004577</v>
      </c>
      <c r="D18" s="20" t="n">
        <f aca="false">D7*100/D5</f>
        <v>58.1264982621783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3.1845130309212</v>
      </c>
      <c r="C19" s="20" t="n">
        <f aca="false">C8*100/C5</f>
        <v>69.1900768097771</v>
      </c>
      <c r="D19" s="20" t="n">
        <f aca="false">D8*100/D5</f>
        <v>57.8425999112141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1.37079675430353</v>
      </c>
      <c r="C20" s="20" t="n">
        <f aca="false">C9*100/C5</f>
        <v>2.59272559068058</v>
      </c>
      <c r="D20" s="20" t="n">
        <f aca="false">D9*100/D5</f>
        <v>0.283898350964193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s">
        <v>19</v>
      </c>
      <c r="D21" s="20" t="s">
        <v>19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5.4446902147753</v>
      </c>
      <c r="C22" s="20" t="n">
        <f aca="false">C11*100/C5</f>
        <v>28.2171975995423</v>
      </c>
      <c r="D22" s="20" t="n">
        <f aca="false">D11*100/D5</f>
        <v>41.8735017378217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1.8610264285878</v>
      </c>
      <c r="C23" s="20" t="n">
        <f aca="false">C12*100/C5</f>
        <v>3.59008411340093</v>
      </c>
      <c r="D23" s="20" t="n">
        <f aca="false">D12*100/D5</f>
        <v>19.2179694013448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6.46621358333142</v>
      </c>
      <c r="C24" s="20" t="n">
        <f aca="false">C13*100/C5</f>
        <v>7.15497072464121</v>
      </c>
      <c r="D24" s="20" t="n">
        <f aca="false">D13*100/D5</f>
        <v>5.85356821897636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7.117450202856</v>
      </c>
      <c r="C25" s="24" t="n">
        <f aca="false">C14*100/C5</f>
        <v>17.4721427615002</v>
      </c>
      <c r="D25" s="24" t="n">
        <f aca="false">D14*100/D5</f>
        <v>16.801953289951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0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5T07:53:12Z</dcterms:modified>
  <cp:revision>0</cp:revision>
  <dc:subject/>
  <dc:title/>
</cp:coreProperties>
</file>