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G8" activeCellId="0" sqref="G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4234</v>
      </c>
      <c r="C5" s="9" t="n">
        <v>82010</v>
      </c>
      <c r="D5" s="9" t="n">
        <v>92224</v>
      </c>
    </row>
    <row r="6" s="11" customFormat="true" ht="27.6" hidden="false" customHeight="true" outlineLevel="0" collapsed="false">
      <c r="A6" s="11" t="s">
        <v>7</v>
      </c>
      <c r="B6" s="12" t="n">
        <v>112331.01</v>
      </c>
      <c r="C6" s="12" t="n">
        <v>58185.45</v>
      </c>
      <c r="D6" s="12" t="n">
        <v>54145.56</v>
      </c>
    </row>
    <row r="7" s="11" customFormat="true" ht="27.6" hidden="false" customHeight="true" outlineLevel="0" collapsed="false">
      <c r="A7" s="11" t="s">
        <v>8</v>
      </c>
      <c r="B7" s="12" t="n">
        <v>112331.01</v>
      </c>
      <c r="C7" s="12" t="n">
        <v>58185.45</v>
      </c>
      <c r="D7" s="12" t="n">
        <v>54145.56</v>
      </c>
    </row>
    <row r="8" s="11" customFormat="true" ht="27.6" hidden="false" customHeight="true" outlineLevel="0" collapsed="false">
      <c r="A8" s="11" t="s">
        <v>9</v>
      </c>
      <c r="B8" s="12" t="n">
        <v>111917.76</v>
      </c>
      <c r="C8" s="12" t="n">
        <v>57912.43</v>
      </c>
      <c r="D8" s="12" t="n">
        <v>54005.33</v>
      </c>
    </row>
    <row r="9" s="11" customFormat="true" ht="27.6" hidden="false" customHeight="true" outlineLevel="0" collapsed="false">
      <c r="A9" s="11" t="s">
        <v>10</v>
      </c>
      <c r="B9" s="12" t="n">
        <v>413.24</v>
      </c>
      <c r="C9" s="12" t="n">
        <v>273.02</v>
      </c>
      <c r="D9" s="12" t="n">
        <v>140.23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1903</v>
      </c>
      <c r="C11" s="12" t="n">
        <v>23824.55</v>
      </c>
      <c r="D11" s="12" t="n">
        <v>38078.44</v>
      </c>
    </row>
    <row r="12" s="11" customFormat="true" ht="27.6" hidden="false" customHeight="true" outlineLevel="0" collapsed="false">
      <c r="A12" s="11" t="s">
        <v>14</v>
      </c>
      <c r="B12" s="14" t="n">
        <v>19002.04</v>
      </c>
      <c r="C12" s="14" t="n">
        <v>2488.87</v>
      </c>
      <c r="D12" s="14" t="n">
        <v>16513.17</v>
      </c>
    </row>
    <row r="13" s="11" customFormat="true" ht="27.6" hidden="false" customHeight="true" outlineLevel="0" collapsed="false">
      <c r="A13" s="11" t="s">
        <v>15</v>
      </c>
      <c r="B13" s="15" t="n">
        <v>11586.17</v>
      </c>
      <c r="C13" s="14" t="n">
        <v>5944.58</v>
      </c>
      <c r="D13" s="14" t="n">
        <v>5641.59</v>
      </c>
    </row>
    <row r="14" s="11" customFormat="true" ht="27.6" hidden="false" customHeight="true" outlineLevel="0" collapsed="false">
      <c r="A14" s="16" t="s">
        <v>16</v>
      </c>
      <c r="B14" s="14" t="n">
        <v>31314.79</v>
      </c>
      <c r="C14" s="14" t="n">
        <v>15391.11</v>
      </c>
      <c r="D14" s="14" t="n">
        <v>15923.68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.000005739408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4.47134887565</v>
      </c>
      <c r="C17" s="20" t="n">
        <f aca="false">C6*100/C5</f>
        <v>70.9492135105475</v>
      </c>
      <c r="D17" s="20" t="n">
        <f aca="false">D6*100/D5</f>
        <v>58.7109212352533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4.47134887565</v>
      </c>
      <c r="C18" s="20" t="n">
        <f aca="false">C7*100/C5</f>
        <v>70.9492135105475</v>
      </c>
      <c r="D18" s="20" t="n">
        <f aca="false">D7*100/D5</f>
        <v>58.7109212352533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4.2341678432453</v>
      </c>
      <c r="C19" s="20" t="n">
        <f aca="false">C8*100/C5</f>
        <v>70.6163028898915</v>
      </c>
      <c r="D19" s="20" t="n">
        <f aca="false">D8*100/D5</f>
        <v>58.5588675399028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237175292996774</v>
      </c>
      <c r="C20" s="20" t="n">
        <f aca="false">C9*100/C5</f>
        <v>0.332910620656018</v>
      </c>
      <c r="D20" s="20" t="n">
        <f aca="false">D9*100/D5</f>
        <v>0.152053695350451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5.5286568637579</v>
      </c>
      <c r="C22" s="20" t="n">
        <f aca="false">C11*100/C5</f>
        <v>29.0507864894525</v>
      </c>
      <c r="D22" s="20" t="n">
        <f aca="false">D11*100/D5</f>
        <v>41.2890787647467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0.9060458923058</v>
      </c>
      <c r="C23" s="20" t="n">
        <f aca="false">C12*100/C5</f>
        <v>3.03483721497378</v>
      </c>
      <c r="D23" s="20" t="n">
        <f aca="false">D12*100/D5</f>
        <v>17.9055018216516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64977558915022</v>
      </c>
      <c r="C24" s="20" t="n">
        <f aca="false">C13*100/C5</f>
        <v>7.24860382880137</v>
      </c>
      <c r="D24" s="20" t="n">
        <f aca="false">D13*100/D5</f>
        <v>6.11726882373352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7.972835382302</v>
      </c>
      <c r="C25" s="24" t="n">
        <f aca="false">C14*100/C5</f>
        <v>18.7673576393123</v>
      </c>
      <c r="D25" s="24" t="n">
        <f aca="false">D14*100/D5</f>
        <v>17.2663081193616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7:08:58Z</dcterms:modified>
  <cp:revision>0</cp:revision>
  <dc:subject/>
  <dc:title/>
</cp:coreProperties>
</file>