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µÒÃÒ§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µÒÃÒ§   1  ¨Ó¹Ç¹áÅÐÍÑµÃÒÃéÍÂÅÐ¢Í§»ÃÐªÒ¡Ã¨Óá¹¡µÒÁÊ¶Ò¹ÀÒ¾áÃ§§Ò¹ áÅÐà¾È</t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1</t>
    </r>
    <r>
      <rPr>
        <b val="true"/>
        <sz val="14"/>
        <rFont val="AngsanaUPC"/>
        <family val="1"/>
      </rPr>
      <t xml:space="preserve">  NUMBER AND PERCENT OF  POPULATION BY  ACTIVITY AND SEX</t>
    </r>
  </si>
  <si>
    <t xml:space="preserve">ÃÇÁ</t>
  </si>
  <si>
    <t xml:space="preserve">ªÒÂ</t>
  </si>
  <si>
    <t xml:space="preserve">Ë­Ô§</t>
  </si>
  <si>
    <t xml:space="preserve">Ê¶Ò¹ÐÀÒ¾áÃ§§Ò¹</t>
  </si>
  <si>
    <t xml:space="preserve">Total</t>
  </si>
  <si>
    <t xml:space="preserve">Male</t>
  </si>
  <si>
    <t xml:space="preserve">Female</t>
  </si>
  <si>
    <t xml:space="preserve">Activities</t>
  </si>
  <si>
    <t xml:space="preserve">¨Ó¹Ç¹    Number</t>
  </si>
  <si>
    <t xml:space="preserve">ÃéÍÂÅÐ       Percent</t>
  </si>
  <si>
    <t xml:space="preserve">ÃÇÁÂÍ´</t>
  </si>
  <si>
    <t xml:space="preserve">»ÃÐªÒ¡ÃÍÒÂØ 13 »Õ¢Öé¹ä»</t>
  </si>
  <si>
    <t xml:space="preserve"> Population aged 13 years and over</t>
  </si>
  <si>
    <t xml:space="preserve">   ¡ÓÅÑ§áÃ§§Ò¹ÃÇÁ</t>
  </si>
  <si>
    <t xml:space="preserve">  Total Labor Force</t>
  </si>
  <si>
    <t xml:space="preserve">      ¡ÓÅÑ§áÃ§§Ò¹»Ñ¨¨ØºÑ¹</t>
  </si>
  <si>
    <t xml:space="preserve">        Current labor force</t>
  </si>
  <si>
    <t xml:space="preserve">         ¼ÙéÁÕ§Ò¹·Ó</t>
  </si>
  <si>
    <t xml:space="preserve">           Employed</t>
  </si>
  <si>
    <t xml:space="preserve">         ¼ÙéäÁèÁÕ§Ò¹·Ó</t>
  </si>
  <si>
    <t xml:space="preserve">           Unemployed</t>
  </si>
  <si>
    <t xml:space="preserve">       ¡ÓÅÑ§áÃ§§Ò¹·ÕèÃÍÄ´Ù¡ÒÅ</t>
  </si>
  <si>
    <t xml:space="preserve">-</t>
  </si>
  <si>
    <t xml:space="preserve">         Seasonally inactive labor force</t>
  </si>
  <si>
    <t xml:space="preserve">   äÁèÍÂÙèã¹¡ÓÅÑ§áÃ§§Ò¹</t>
  </si>
  <si>
    <t xml:space="preserve">  Persons not in labor force</t>
  </si>
  <si>
    <t xml:space="preserve">           ·Ó§Ò¹ºéÒ¹</t>
  </si>
  <si>
    <t xml:space="preserve">           Household work</t>
  </si>
  <si>
    <t xml:space="preserve">           àÃÕÂ¹Ë¹Ñ§Ê×Í</t>
  </si>
  <si>
    <t xml:space="preserve">           Studies</t>
  </si>
  <si>
    <t xml:space="preserve">           Í×è¹ æ</t>
  </si>
  <si>
    <t xml:space="preserve">           Others</t>
  </si>
  <si>
    <t xml:space="preserve">      »ÃÐªÒ¡ÃÍÒÂØµèÓ¡ÇèÒ 13 »Õ</t>
  </si>
  <si>
    <t xml:space="preserve">    Persons under  13  years of age</t>
  </si>
  <si>
    <t xml:space="preserve">                       ËÁÒÂàËµØ  :  ¼ÅÃÇÁ¨Ó¹Ç¹ªÒÂ - Ë­Ô§ ÍÒ¨äÁèà·èÒ¡ÑºÂÍ´ÃÇÁ à¹×èÍ§¨Ò¡¡ÒÃ»Ñ´àÈÉ·È¹ÔÂÁ</t>
  </si>
  <si>
    <t xml:space="preserve">Note  :  All absolute figues are independently rounded ; hence the group total may not alway be equal to the sum of the individual figures.</t>
  </si>
  <si>
    <t xml:space="preserve">                            ·ÕèÁÒ   :  ÃÒÂ§Ò¹¼Å¡ÒÃÊÓÃÇ¨áÃ§§Ò¹ (ÃÍº·Õè 3 ) ÊÔ§ËÒ¤Á  2541  ÊÓ¹Ñ¡§Ò¹Ê¶ÔµÔáËè§ªÒµÔ</t>
  </si>
  <si>
    <t xml:space="preserve">                          Source  :  Report of  the  Labor Survey  (Round 3 ) August 1998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___)"/>
    <numFmt numFmtId="168" formatCode="#,##0__"/>
    <numFmt numFmtId="169" formatCode="#,##0.00______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b val="true"/>
      <sz val="15"/>
      <name val="AngsanaUPC"/>
      <family val="0"/>
    </font>
    <font>
      <b val="true"/>
      <sz val="14"/>
      <name val="AngsanaUPC"/>
      <family val="0"/>
    </font>
    <font>
      <sz val="14"/>
      <name val="AngsanaUPC"/>
      <family val="1"/>
    </font>
    <font>
      <sz val="15"/>
      <name val="AngsanaUPC"/>
      <family val="0"/>
    </font>
    <font>
      <sz val="14"/>
      <color rgb="FF000000"/>
      <name val="AngsanaUPC"/>
      <family val="1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0" activeCellId="0" sqref="A20:IV20 A20:IV20"/>
    </sheetView>
  </sheetViews>
  <sheetFormatPr defaultColWidth="9.328125" defaultRowHeight="21.7" zeroHeight="false" outlineLevelRow="0" outlineLevelCol="0"/>
  <cols>
    <col collapsed="false" customWidth="true" hidden="false" outlineLevel="0" max="1" min="1" style="1" width="36.83"/>
    <col collapsed="false" customWidth="true" hidden="false" outlineLevel="0" max="2" min="2" style="2" width="12.83"/>
    <col collapsed="false" customWidth="true" hidden="false" outlineLevel="0" max="3" min="3" style="3" width="12.83"/>
    <col collapsed="false" customWidth="true" hidden="false" outlineLevel="0" max="4" min="4" style="2" width="12.83"/>
    <col collapsed="false" customWidth="true" hidden="false" outlineLevel="0" max="5" min="5" style="3" width="12.83"/>
    <col collapsed="false" customWidth="true" hidden="false" outlineLevel="0" max="6" min="6" style="4" width="12.83"/>
    <col collapsed="false" customWidth="true" hidden="false" outlineLevel="0" max="7" min="7" style="3" width="12.83"/>
    <col collapsed="false" customWidth="true" hidden="false" outlineLevel="0" max="8" min="8" style="1" width="36.83"/>
    <col collapsed="false" customWidth="true" hidden="false" outlineLevel="0" max="9" min="9" style="5" width="8.33"/>
    <col collapsed="false" customWidth="false" hidden="false" outlineLevel="0" max="257" min="10" style="5" width="9.33"/>
  </cols>
  <sheetData>
    <row r="1" s="10" customFormat="true" ht="21.7" hidden="false" customHeight="false" outlineLevel="0" collapsed="false">
      <c r="A1" s="6" t="s">
        <v>0</v>
      </c>
      <c r="B1" s="6"/>
      <c r="C1" s="7"/>
      <c r="D1" s="8"/>
      <c r="E1" s="7"/>
      <c r="F1" s="9"/>
      <c r="G1" s="7"/>
      <c r="H1" s="6"/>
    </row>
    <row r="2" s="15" customFormat="true" ht="23.85" hidden="false" customHeight="false" outlineLevel="0" collapsed="false">
      <c r="A2" s="11" t="s">
        <v>1</v>
      </c>
      <c r="B2" s="11"/>
      <c r="C2" s="12"/>
      <c r="D2" s="13"/>
      <c r="E2" s="12"/>
      <c r="F2" s="14"/>
      <c r="G2" s="12"/>
      <c r="H2" s="11"/>
    </row>
    <row r="3" s="15" customFormat="true" ht="6" hidden="false" customHeight="true" outlineLevel="0" collapsed="false">
      <c r="A3" s="11"/>
      <c r="B3" s="11"/>
      <c r="C3" s="12"/>
      <c r="D3" s="13"/>
      <c r="E3" s="12"/>
      <c r="F3" s="14"/>
      <c r="G3" s="12"/>
      <c r="H3" s="11"/>
    </row>
    <row r="4" s="20" customFormat="true" ht="18" hidden="false" customHeight="true" outlineLevel="0" collapsed="false">
      <c r="A4" s="16"/>
      <c r="B4" s="17" t="s">
        <v>2</v>
      </c>
      <c r="C4" s="17"/>
      <c r="D4" s="17" t="s">
        <v>3</v>
      </c>
      <c r="E4" s="17"/>
      <c r="F4" s="18" t="s">
        <v>4</v>
      </c>
      <c r="G4" s="18"/>
      <c r="H4" s="19"/>
    </row>
    <row r="5" s="20" customFormat="true" ht="18" hidden="false" customHeight="true" outlineLevel="0" collapsed="false">
      <c r="A5" s="21" t="s">
        <v>5</v>
      </c>
      <c r="B5" s="22" t="s">
        <v>6</v>
      </c>
      <c r="C5" s="22"/>
      <c r="D5" s="22" t="s">
        <v>7</v>
      </c>
      <c r="E5" s="22"/>
      <c r="F5" s="23" t="s">
        <v>8</v>
      </c>
      <c r="G5" s="23"/>
      <c r="H5" s="24" t="s">
        <v>9</v>
      </c>
    </row>
    <row r="6" s="30" customFormat="true" ht="41.25" hidden="false" customHeight="true" outlineLevel="0" collapsed="false">
      <c r="A6" s="25"/>
      <c r="B6" s="26" t="s">
        <v>10</v>
      </c>
      <c r="C6" s="27" t="s">
        <v>11</v>
      </c>
      <c r="D6" s="26" t="s">
        <v>10</v>
      </c>
      <c r="E6" s="27" t="s">
        <v>11</v>
      </c>
      <c r="F6" s="28" t="s">
        <v>10</v>
      </c>
      <c r="G6" s="27" t="s">
        <v>11</v>
      </c>
      <c r="H6" s="29"/>
    </row>
    <row r="7" s="36" customFormat="true" ht="6" hidden="false" customHeight="true" outlineLevel="0" collapsed="false">
      <c r="A7" s="31"/>
      <c r="B7" s="32"/>
      <c r="C7" s="33"/>
      <c r="D7" s="32"/>
      <c r="E7" s="33"/>
      <c r="F7" s="34"/>
      <c r="G7" s="33"/>
      <c r="H7" s="35"/>
    </row>
    <row r="8" s="42" customFormat="true" ht="23.45" hidden="false" customHeight="true" outlineLevel="0" collapsed="false">
      <c r="A8" s="37" t="s">
        <v>12</v>
      </c>
      <c r="B8" s="38" t="n">
        <v>474691</v>
      </c>
      <c r="C8" s="39" t="n">
        <f aca="false">B8/B$8*100</f>
        <v>100</v>
      </c>
      <c r="D8" s="40" t="n">
        <v>240996</v>
      </c>
      <c r="E8" s="39" t="n">
        <f aca="false">D8/D$8*100</f>
        <v>100</v>
      </c>
      <c r="F8" s="40" t="n">
        <v>233695</v>
      </c>
      <c r="G8" s="39" t="n">
        <f aca="false">F8/F$8*100</f>
        <v>100</v>
      </c>
      <c r="H8" s="41" t="s">
        <v>6</v>
      </c>
    </row>
    <row r="9" s="42" customFormat="true" ht="23.1" hidden="false" customHeight="true" outlineLevel="0" collapsed="false">
      <c r="A9" s="37" t="s">
        <v>13</v>
      </c>
      <c r="B9" s="43" t="n">
        <v>348493</v>
      </c>
      <c r="C9" s="44" t="n">
        <f aca="false">B9/$B$8*100</f>
        <v>73.4147055663579</v>
      </c>
      <c r="D9" s="45" t="n">
        <v>177298</v>
      </c>
      <c r="E9" s="44" t="n">
        <f aca="false">D9/D$8*100</f>
        <v>73.568855914621</v>
      </c>
      <c r="F9" s="45" t="n">
        <v>171196</v>
      </c>
      <c r="G9" s="44" t="n">
        <f aca="false">F9/F$8*100</f>
        <v>73.2561672265132</v>
      </c>
      <c r="H9" s="41" t="s">
        <v>14</v>
      </c>
    </row>
    <row r="10" s="42" customFormat="true" ht="23.1" hidden="false" customHeight="true" outlineLevel="0" collapsed="false">
      <c r="A10" s="46" t="s">
        <v>15</v>
      </c>
      <c r="B10" s="43" t="n">
        <v>267308</v>
      </c>
      <c r="C10" s="44" t="n">
        <f aca="false">B10/$B$8*100</f>
        <v>56.3120008595065</v>
      </c>
      <c r="D10" s="45" t="n">
        <v>145633</v>
      </c>
      <c r="E10" s="44" t="n">
        <f aca="false">D10/D$8*100</f>
        <v>60.4296336868662</v>
      </c>
      <c r="F10" s="45" t="n">
        <v>121674</v>
      </c>
      <c r="G10" s="44" t="n">
        <f aca="false">F10/F$8*100</f>
        <v>52.0652987868803</v>
      </c>
      <c r="H10" s="47" t="s">
        <v>16</v>
      </c>
    </row>
    <row r="11" s="50" customFormat="true" ht="23.1" hidden="false" customHeight="true" outlineLevel="0" collapsed="false">
      <c r="A11" s="48" t="s">
        <v>17</v>
      </c>
      <c r="B11" s="43" t="n">
        <v>267308</v>
      </c>
      <c r="C11" s="44" t="n">
        <f aca="false">B11/$B$8*100</f>
        <v>56.3120008595065</v>
      </c>
      <c r="D11" s="45" t="n">
        <v>145633</v>
      </c>
      <c r="E11" s="44" t="n">
        <f aca="false">D11/D$8*100</f>
        <v>60.4296336868662</v>
      </c>
      <c r="F11" s="45" t="n">
        <v>121674</v>
      </c>
      <c r="G11" s="44" t="n">
        <f aca="false">F11/F$8*100</f>
        <v>52.0652987868803</v>
      </c>
      <c r="H11" s="49" t="s">
        <v>18</v>
      </c>
    </row>
    <row r="12" s="50" customFormat="true" ht="23.1" hidden="false" customHeight="true" outlineLevel="0" collapsed="false">
      <c r="A12" s="48" t="s">
        <v>19</v>
      </c>
      <c r="B12" s="43" t="n">
        <v>259609</v>
      </c>
      <c r="C12" s="44" t="n">
        <f aca="false">B12/$B$8*100</f>
        <v>54.6901036674384</v>
      </c>
      <c r="D12" s="45" t="n">
        <v>143971</v>
      </c>
      <c r="E12" s="44" t="n">
        <f aca="false">D12/D$8*100</f>
        <v>59.7399956845757</v>
      </c>
      <c r="F12" s="45" t="n">
        <v>115638</v>
      </c>
      <c r="G12" s="44" t="n">
        <f aca="false">F12/F$8*100</f>
        <v>49.4824450672886</v>
      </c>
      <c r="H12" s="49" t="s">
        <v>20</v>
      </c>
    </row>
    <row r="13" s="50" customFormat="true" ht="23.1" hidden="false" customHeight="true" outlineLevel="0" collapsed="false">
      <c r="A13" s="48" t="s">
        <v>21</v>
      </c>
      <c r="B13" s="43" t="n">
        <v>7699</v>
      </c>
      <c r="C13" s="44" t="n">
        <f aca="false">B13/$B$8*100</f>
        <v>1.6218971920681</v>
      </c>
      <c r="D13" s="45" t="n">
        <v>1662</v>
      </c>
      <c r="E13" s="44" t="n">
        <f aca="false">D13/D$8*100</f>
        <v>0.689638002290494</v>
      </c>
      <c r="F13" s="45" t="n">
        <v>6036</v>
      </c>
      <c r="G13" s="44" t="n">
        <f aca="false">F13/F$8*100</f>
        <v>2.58285371959178</v>
      </c>
      <c r="H13" s="51" t="s">
        <v>22</v>
      </c>
    </row>
    <row r="14" s="50" customFormat="true" ht="23.1" hidden="false" customHeight="true" outlineLevel="0" collapsed="false">
      <c r="A14" s="48" t="s">
        <v>23</v>
      </c>
      <c r="B14" s="52" t="s">
        <v>24</v>
      </c>
      <c r="C14" s="53" t="s">
        <v>24</v>
      </c>
      <c r="D14" s="52" t="s">
        <v>24</v>
      </c>
      <c r="E14" s="52" t="s">
        <v>24</v>
      </c>
      <c r="F14" s="52" t="s">
        <v>24</v>
      </c>
      <c r="G14" s="52" t="s">
        <v>24</v>
      </c>
      <c r="H14" s="51" t="s">
        <v>25</v>
      </c>
    </row>
    <row r="15" s="42" customFormat="true" ht="23.1" hidden="false" customHeight="true" outlineLevel="0" collapsed="false">
      <c r="A15" s="54" t="s">
        <v>26</v>
      </c>
      <c r="B15" s="43" t="n">
        <v>81185</v>
      </c>
      <c r="C15" s="44" t="n">
        <f aca="false">B15/$B$8*100</f>
        <v>17.1027047068514</v>
      </c>
      <c r="D15" s="45" t="n">
        <v>31665</v>
      </c>
      <c r="E15" s="44" t="n">
        <f aca="false">D15/D$8*100</f>
        <v>13.1392222277548</v>
      </c>
      <c r="F15" s="45" t="n">
        <v>49522</v>
      </c>
      <c r="G15" s="44" t="n">
        <f aca="false">F15/F$8*100</f>
        <v>21.1908684396329</v>
      </c>
      <c r="H15" s="55" t="s">
        <v>27</v>
      </c>
    </row>
    <row r="16" s="50" customFormat="true" ht="23.1" hidden="false" customHeight="true" outlineLevel="0" collapsed="false">
      <c r="A16" s="48" t="s">
        <v>28</v>
      </c>
      <c r="B16" s="43" t="n">
        <v>10060</v>
      </c>
      <c r="C16" s="44" t="n">
        <f aca="false">B16/$B$8*100</f>
        <v>2.11927337994611</v>
      </c>
      <c r="D16" s="45" t="n">
        <v>39</v>
      </c>
      <c r="E16" s="44" t="n">
        <f aca="false">D16/D$8*100</f>
        <v>0.0161828412089827</v>
      </c>
      <c r="F16" s="45" t="n">
        <v>10022</v>
      </c>
      <c r="G16" s="44" t="n">
        <f aca="false">F16/F$8*100</f>
        <v>4.28849568882518</v>
      </c>
      <c r="H16" s="51" t="s">
        <v>29</v>
      </c>
    </row>
    <row r="17" s="50" customFormat="true" ht="23.1" hidden="false" customHeight="true" outlineLevel="0" collapsed="false">
      <c r="A17" s="48" t="s">
        <v>30</v>
      </c>
      <c r="B17" s="43" t="n">
        <v>46003</v>
      </c>
      <c r="C17" s="44" t="n">
        <f aca="false">B17/$B$8*100</f>
        <v>9.69114645105974</v>
      </c>
      <c r="D17" s="45" t="n">
        <v>21874</v>
      </c>
      <c r="E17" s="44" t="n">
        <f aca="false">D17/D$8*100</f>
        <v>9.07649919500739</v>
      </c>
      <c r="F17" s="45" t="n">
        <v>24130</v>
      </c>
      <c r="G17" s="44" t="n">
        <f aca="false">F17/F$8*100</f>
        <v>10.3254241639744</v>
      </c>
      <c r="H17" s="51" t="s">
        <v>31</v>
      </c>
    </row>
    <row r="18" s="50" customFormat="true" ht="23.1" hidden="false" customHeight="true" outlineLevel="0" collapsed="false">
      <c r="A18" s="48" t="s">
        <v>32</v>
      </c>
      <c r="B18" s="43" t="n">
        <v>25122</v>
      </c>
      <c r="C18" s="44" t="n">
        <f aca="false">B18/$B$8*100</f>
        <v>5.29228487584555</v>
      </c>
      <c r="D18" s="45" t="n">
        <v>9752</v>
      </c>
      <c r="E18" s="44" t="n">
        <f aca="false">D18/D$8*100</f>
        <v>4.04654019153845</v>
      </c>
      <c r="F18" s="45" t="n">
        <v>15370</v>
      </c>
      <c r="G18" s="44" t="n">
        <f aca="false">F18/F$8*100</f>
        <v>6.57694858683327</v>
      </c>
      <c r="H18" s="51" t="s">
        <v>33</v>
      </c>
    </row>
    <row r="19" s="56" customFormat="true" ht="23.1" hidden="false" customHeight="true" outlineLevel="0" collapsed="false">
      <c r="A19" s="37" t="s">
        <v>34</v>
      </c>
      <c r="B19" s="43" t="n">
        <v>126198</v>
      </c>
      <c r="C19" s="44" t="n">
        <f aca="false">B19/$B$8*100</f>
        <v>26.5852944336421</v>
      </c>
      <c r="D19" s="45" t="n">
        <v>63699</v>
      </c>
      <c r="E19" s="44" t="n">
        <f aca="false">D19/D$8*100</f>
        <v>26.4315590300254</v>
      </c>
      <c r="F19" s="45" t="n">
        <v>62499</v>
      </c>
      <c r="G19" s="44" t="n">
        <f aca="false">F19/F$8*100</f>
        <v>26.7438327734868</v>
      </c>
      <c r="H19" s="55" t="s">
        <v>35</v>
      </c>
    </row>
    <row r="20" s="60" customFormat="true" ht="15" hidden="false" customHeight="true" outlineLevel="0" collapsed="false">
      <c r="A20" s="57"/>
      <c r="B20" s="58"/>
      <c r="C20" s="58"/>
      <c r="D20" s="58"/>
      <c r="E20" s="58"/>
      <c r="F20" s="58"/>
      <c r="G20" s="58"/>
      <c r="H20" s="59"/>
    </row>
    <row r="21" s="60" customFormat="true" ht="6" hidden="false" customHeight="true" outlineLevel="0" collapsed="false">
      <c r="A21" s="61"/>
      <c r="B21" s="62"/>
      <c r="C21" s="63"/>
      <c r="D21" s="62"/>
      <c r="E21" s="63"/>
      <c r="F21" s="64"/>
      <c r="G21" s="63"/>
      <c r="H21" s="65"/>
    </row>
    <row r="22" s="71" customFormat="true" ht="19.35" hidden="false" customHeight="false" outlineLevel="0" collapsed="false">
      <c r="A22" s="66" t="s">
        <v>36</v>
      </c>
      <c r="B22" s="66"/>
      <c r="C22" s="67"/>
      <c r="D22" s="68"/>
      <c r="E22" s="67"/>
      <c r="F22" s="69"/>
      <c r="G22" s="67"/>
      <c r="H22" s="70"/>
    </row>
    <row r="23" s="71" customFormat="true" ht="18" hidden="false" customHeight="true" outlineLevel="0" collapsed="false">
      <c r="A23" s="68" t="s">
        <v>37</v>
      </c>
      <c r="B23" s="68"/>
      <c r="C23" s="68"/>
      <c r="D23" s="68"/>
      <c r="E23" s="68"/>
      <c r="F23" s="68"/>
      <c r="G23" s="68"/>
      <c r="H23" s="68"/>
    </row>
    <row r="24" s="78" customFormat="true" ht="19.35" hidden="false" customHeight="false" outlineLevel="0" collapsed="false">
      <c r="A24" s="72" t="s">
        <v>38</v>
      </c>
      <c r="B24" s="73"/>
      <c r="C24" s="74"/>
      <c r="D24" s="73"/>
      <c r="E24" s="75"/>
      <c r="F24" s="76"/>
      <c r="G24" s="75"/>
      <c r="H24" s="77"/>
    </row>
    <row r="25" s="78" customFormat="true" ht="19.35" hidden="false" customHeight="false" outlineLevel="0" collapsed="false">
      <c r="A25" s="72" t="s">
        <v>39</v>
      </c>
      <c r="B25" s="73"/>
      <c r="C25" s="74"/>
      <c r="D25" s="73"/>
      <c r="E25" s="75"/>
      <c r="F25" s="76"/>
      <c r="G25" s="75"/>
      <c r="H25" s="77"/>
    </row>
  </sheetData>
  <mergeCells count="7">
    <mergeCell ref="B4:C4"/>
    <mergeCell ref="D4:E4"/>
    <mergeCell ref="F4:G4"/>
    <mergeCell ref="B5:C5"/>
    <mergeCell ref="D5:E5"/>
    <mergeCell ref="F5:G5"/>
    <mergeCell ref="A23:H23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