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มุกดาหาร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4" min="3" style="0" width="10.99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1" customFormat="true" ht="21.95" hidden="false" customHeight="true" outlineLevel="0" collapsed="false">
      <c r="A5" s="16" t="s">
        <v>20</v>
      </c>
      <c r="B5" s="17" t="n">
        <v>287689</v>
      </c>
      <c r="C5" s="18" t="n">
        <f aca="false">D5+J5</f>
        <v>210092</v>
      </c>
      <c r="D5" s="18" t="n">
        <f aca="false">E5+H5</f>
        <v>167152</v>
      </c>
      <c r="E5" s="18" t="n">
        <f aca="false">F5+G5</f>
        <v>167152</v>
      </c>
      <c r="F5" s="17" t="n">
        <v>162641</v>
      </c>
      <c r="G5" s="17" t="n">
        <v>4511</v>
      </c>
      <c r="H5" s="17" t="n">
        <v>0</v>
      </c>
      <c r="I5" s="19"/>
      <c r="J5" s="20" t="n">
        <f aca="false">SUM(K5:M5)</f>
        <v>42940</v>
      </c>
      <c r="K5" s="17" t="n">
        <v>10741</v>
      </c>
      <c r="L5" s="17" t="n">
        <v>15462</v>
      </c>
      <c r="M5" s="17" t="n">
        <v>16737</v>
      </c>
      <c r="N5" s="17" t="n">
        <v>77598</v>
      </c>
    </row>
    <row r="6" s="27" customFormat="true" ht="21.95" hidden="false" customHeight="true" outlineLevel="0" collapsed="false">
      <c r="A6" s="22" t="s">
        <v>21</v>
      </c>
      <c r="B6" s="23" t="n">
        <v>147095</v>
      </c>
      <c r="C6" s="24" t="n">
        <f aca="false">D6+J6</f>
        <v>107696</v>
      </c>
      <c r="D6" s="24" t="n">
        <f aca="false">E6+H6</f>
        <v>91763</v>
      </c>
      <c r="E6" s="24" t="n">
        <f aca="false">F6+G6</f>
        <v>91763</v>
      </c>
      <c r="F6" s="23" t="n">
        <v>89774</v>
      </c>
      <c r="G6" s="23" t="n">
        <v>1989</v>
      </c>
      <c r="H6" s="23" t="n">
        <v>0</v>
      </c>
      <c r="I6" s="25"/>
      <c r="J6" s="26" t="n">
        <f aca="false">SUM(K6:M6)</f>
        <v>15933</v>
      </c>
      <c r="K6" s="17" t="n">
        <v>473</v>
      </c>
      <c r="L6" s="23" t="n">
        <v>8565</v>
      </c>
      <c r="M6" s="23" t="n">
        <v>6895</v>
      </c>
      <c r="N6" s="23" t="n">
        <v>39399</v>
      </c>
    </row>
    <row r="7" s="27" customFormat="true" ht="21.95" hidden="false" customHeight="true" outlineLevel="0" collapsed="false">
      <c r="A7" s="22" t="s">
        <v>22</v>
      </c>
      <c r="B7" s="23" t="n">
        <v>140594</v>
      </c>
      <c r="C7" s="24" t="n">
        <f aca="false">D7+J7</f>
        <v>102395</v>
      </c>
      <c r="D7" s="24" t="n">
        <f aca="false">E7+H7</f>
        <v>75388</v>
      </c>
      <c r="E7" s="24" t="n">
        <f aca="false">F7+G7</f>
        <v>75388</v>
      </c>
      <c r="F7" s="23" t="n">
        <v>72867</v>
      </c>
      <c r="G7" s="23" t="n">
        <v>2521</v>
      </c>
      <c r="H7" s="23" t="n">
        <v>0</v>
      </c>
      <c r="I7" s="25"/>
      <c r="J7" s="26" t="n">
        <f aca="false">SUM(K7:M7)</f>
        <v>27007</v>
      </c>
      <c r="K7" s="23" t="n">
        <v>10267</v>
      </c>
      <c r="L7" s="23" t="n">
        <v>6898</v>
      </c>
      <c r="M7" s="23" t="n">
        <v>9842</v>
      </c>
      <c r="N7" s="23" t="n">
        <v>38199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4:31:49Z</cp:lastPrinted>
  <cp:revision>0</cp:revision>
  <dc:subject/>
  <dc:title/>
</cp:coreProperties>
</file>