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ชัยภูมิ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ศที่ </t>
    </r>
    <r>
      <rPr>
        <sz val="14"/>
        <rFont val="Cordia New"/>
        <family val="0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0"/>
        <charset val="222"/>
      </rPr>
      <t xml:space="preserve">2542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  <cellStyle name="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6.56"/>
    <col collapsed="false" customWidth="true" hidden="false" outlineLevel="0" max="8" min="8" style="0" width="9.28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9"/>
      <c r="F3" s="13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4"/>
      <c r="B4" s="15"/>
      <c r="C4" s="13" t="s">
        <v>11</v>
      </c>
      <c r="D4" s="13" t="s">
        <v>12</v>
      </c>
      <c r="E4" s="7" t="s">
        <v>12</v>
      </c>
      <c r="F4" s="7" t="s">
        <v>13</v>
      </c>
      <c r="G4" s="7" t="s">
        <v>14</v>
      </c>
      <c r="H4" s="13" t="s">
        <v>15</v>
      </c>
      <c r="I4" s="11"/>
      <c r="J4" s="11" t="s">
        <v>12</v>
      </c>
      <c r="K4" s="11" t="s">
        <v>16</v>
      </c>
      <c r="L4" s="11" t="s">
        <v>17</v>
      </c>
      <c r="M4" s="11" t="s">
        <v>18</v>
      </c>
      <c r="N4" s="16" t="s">
        <v>19</v>
      </c>
    </row>
    <row r="5" s="3" customFormat="true" ht="19.9" hidden="false" customHeight="true" outlineLevel="0" collapsed="false">
      <c r="A5" s="17" t="s">
        <v>20</v>
      </c>
      <c r="B5" s="18" t="n">
        <v>1107088</v>
      </c>
      <c r="C5" s="19" t="n">
        <f aca="false">D5+J5</f>
        <v>851591</v>
      </c>
      <c r="D5" s="19" t="n">
        <f aca="false">E5+H5</f>
        <v>602779</v>
      </c>
      <c r="E5" s="19" t="n">
        <f aca="false">F5+G5</f>
        <v>601328</v>
      </c>
      <c r="F5" s="18" t="n">
        <v>595618</v>
      </c>
      <c r="G5" s="18" t="n">
        <v>5710</v>
      </c>
      <c r="H5" s="18" t="n">
        <v>1451</v>
      </c>
      <c r="I5" s="20"/>
      <c r="J5" s="21" t="n">
        <f aca="false">SUM(K5:M5)</f>
        <v>248812</v>
      </c>
      <c r="K5" s="18" t="n">
        <v>52877</v>
      </c>
      <c r="L5" s="18" t="n">
        <v>108025</v>
      </c>
      <c r="M5" s="18" t="n">
        <v>87910</v>
      </c>
      <c r="N5" s="18" t="n">
        <v>255497</v>
      </c>
    </row>
    <row r="6" s="27" customFormat="true" ht="19.9" hidden="false" customHeight="true" outlineLevel="0" collapsed="false">
      <c r="A6" s="22" t="s">
        <v>21</v>
      </c>
      <c r="B6" s="23" t="n">
        <v>557694</v>
      </c>
      <c r="C6" s="24" t="n">
        <f aca="false">D6+J6</f>
        <v>429096</v>
      </c>
      <c r="D6" s="24" t="n">
        <f aca="false">E6+H6</f>
        <v>336486</v>
      </c>
      <c r="E6" s="24" t="n">
        <f aca="false">F6+G6</f>
        <v>335710</v>
      </c>
      <c r="F6" s="23" t="n">
        <v>332595</v>
      </c>
      <c r="G6" s="23" t="n">
        <v>3115</v>
      </c>
      <c r="H6" s="23" t="n">
        <v>776</v>
      </c>
      <c r="I6" s="25"/>
      <c r="J6" s="26" t="n">
        <f aca="false">SUM(K6:M6)</f>
        <v>92610</v>
      </c>
      <c r="K6" s="23" t="n">
        <v>2795</v>
      </c>
      <c r="L6" s="23" t="n">
        <v>53311</v>
      </c>
      <c r="M6" s="23" t="n">
        <v>36504</v>
      </c>
      <c r="N6" s="23" t="n">
        <v>128598</v>
      </c>
    </row>
    <row r="7" s="27" customFormat="true" ht="19.9" hidden="false" customHeight="true" outlineLevel="0" collapsed="false">
      <c r="A7" s="22" t="s">
        <v>22</v>
      </c>
      <c r="B7" s="23" t="n">
        <v>549394</v>
      </c>
      <c r="C7" s="24" t="n">
        <f aca="false">D7+J7</f>
        <v>422495</v>
      </c>
      <c r="D7" s="24" t="n">
        <f aca="false">E7+H7</f>
        <v>266292</v>
      </c>
      <c r="E7" s="24" t="n">
        <f aca="false">F7+G7</f>
        <v>265617</v>
      </c>
      <c r="F7" s="23" t="n">
        <v>263022</v>
      </c>
      <c r="G7" s="23" t="n">
        <v>2595</v>
      </c>
      <c r="H7" s="23" t="n">
        <v>675</v>
      </c>
      <c r="I7" s="25"/>
      <c r="J7" s="26" t="n">
        <f aca="false">SUM(K7:M7)</f>
        <v>156203</v>
      </c>
      <c r="K7" s="23" t="n">
        <v>50082</v>
      </c>
      <c r="L7" s="23" t="n">
        <v>54714</v>
      </c>
      <c r="M7" s="23" t="n">
        <v>51407</v>
      </c>
      <c r="N7" s="23" t="n">
        <v>126899</v>
      </c>
    </row>
    <row r="10" customFormat="false" ht="21.75" hidden="false" customHeight="false" outlineLevel="0" collapsed="false">
      <c r="A10" s="28" t="s">
        <v>23</v>
      </c>
    </row>
  </sheetData>
  <mergeCells count="3">
    <mergeCell ref="A1:H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chyaphum</cp:lastModifiedBy>
  <cp:lastPrinted>2000-07-14T03:15:37Z</cp:lastPrinted>
  <dcterms:modified xsi:type="dcterms:W3CDTF">2005-08-18T00:40:33Z</dcterms:modified>
  <cp:revision>0</cp:revision>
  <dc:subject/>
  <dc:title/>
</cp:coreProperties>
</file>