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ยโสธร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รอบที่ </t>
    </r>
    <r>
      <rPr>
        <sz val="13"/>
        <rFont val="AngsanaUPC"/>
        <family val="1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AngsanaUPC"/>
        <family val="1"/>
        <charset val="222"/>
      </rPr>
      <t xml:space="preserve">) 2542</t>
    </r>
  </si>
  <si>
    <t xml:space="preserve">         สำนักงานสถิติจังหวัดยโสธร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1" customFormat="true" ht="19.9" hidden="false" customHeight="true" outlineLevel="0" collapsed="false">
      <c r="A5" s="16" t="s">
        <v>20</v>
      </c>
      <c r="B5" s="17" t="n">
        <v>577388</v>
      </c>
      <c r="C5" s="18" t="n">
        <f aca="false">D5+J5</f>
        <v>431091</v>
      </c>
      <c r="D5" s="18" t="n">
        <f aca="false">E5+H5</f>
        <v>290634</v>
      </c>
      <c r="E5" s="18" t="n">
        <f aca="false">F5+G5</f>
        <v>215034</v>
      </c>
      <c r="F5" s="17" t="n">
        <v>210948</v>
      </c>
      <c r="G5" s="17" t="n">
        <v>4086</v>
      </c>
      <c r="H5" s="17" t="n">
        <v>75600</v>
      </c>
      <c r="I5" s="19"/>
      <c r="J5" s="20" t="n">
        <f aca="false">SUM(K5:M5)</f>
        <v>140457</v>
      </c>
      <c r="K5" s="17" t="n">
        <v>47041</v>
      </c>
      <c r="L5" s="17" t="n">
        <v>51269</v>
      </c>
      <c r="M5" s="17" t="n">
        <v>42147</v>
      </c>
      <c r="N5" s="17" t="n">
        <v>146297</v>
      </c>
    </row>
    <row r="6" s="27" customFormat="true" ht="19.9" hidden="false" customHeight="true" outlineLevel="0" collapsed="false">
      <c r="A6" s="22" t="s">
        <v>21</v>
      </c>
      <c r="B6" s="23" t="n">
        <v>288894</v>
      </c>
      <c r="C6" s="24" t="n">
        <f aca="false">D6+J6</f>
        <v>217396</v>
      </c>
      <c r="D6" s="24" t="n">
        <f aca="false">E6+H6</f>
        <v>171855</v>
      </c>
      <c r="E6" s="24" t="n">
        <f aca="false">F6+G6</f>
        <v>140761</v>
      </c>
      <c r="F6" s="23" t="n">
        <v>137580</v>
      </c>
      <c r="G6" s="23" t="n">
        <v>3181</v>
      </c>
      <c r="H6" s="23" t="n">
        <v>31094</v>
      </c>
      <c r="I6" s="25"/>
      <c r="J6" s="26" t="n">
        <f aca="false">SUM(K6:M6)</f>
        <v>45541</v>
      </c>
      <c r="K6" s="17" t="n">
        <v>903</v>
      </c>
      <c r="L6" s="23" t="n">
        <v>28212</v>
      </c>
      <c r="M6" s="23" t="n">
        <v>16426</v>
      </c>
      <c r="N6" s="23" t="n">
        <v>71498</v>
      </c>
    </row>
    <row r="7" s="27" customFormat="true" ht="19.9" hidden="false" customHeight="true" outlineLevel="0" collapsed="false">
      <c r="A7" s="22" t="s">
        <v>22</v>
      </c>
      <c r="B7" s="23" t="n">
        <v>288494</v>
      </c>
      <c r="C7" s="24" t="n">
        <f aca="false">D7+J7</f>
        <v>213696</v>
      </c>
      <c r="D7" s="24" t="n">
        <f aca="false">E7+H7</f>
        <v>118780</v>
      </c>
      <c r="E7" s="24" t="n">
        <f aca="false">F7+G7</f>
        <v>74273</v>
      </c>
      <c r="F7" s="23" t="n">
        <v>73368</v>
      </c>
      <c r="G7" s="23" t="n">
        <v>905</v>
      </c>
      <c r="H7" s="23" t="n">
        <v>44507</v>
      </c>
      <c r="I7" s="25"/>
      <c r="J7" s="26" t="n">
        <f aca="false">SUM(K7:M7)</f>
        <v>94916</v>
      </c>
      <c r="K7" s="23" t="n">
        <v>46138</v>
      </c>
      <c r="L7" s="23" t="n">
        <v>23057</v>
      </c>
      <c r="M7" s="23" t="n">
        <v>25721</v>
      </c>
      <c r="N7" s="23" t="n">
        <v>74799</v>
      </c>
    </row>
    <row r="9" customFormat="false" ht="21.75" hidden="false" customHeight="false" outlineLevel="0" collapsed="false">
      <c r="A9" s="28" t="s">
        <v>23</v>
      </c>
    </row>
    <row r="10" customFormat="false" ht="21.75" hidden="false" customHeight="false" outlineLevel="0" collapsed="false">
      <c r="A10" s="28" t="s">
        <v>24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gi</cp:lastModifiedBy>
  <cp:lastPrinted>2008-12-24T07:25:59Z</cp:lastPrinted>
  <dcterms:modified xsi:type="dcterms:W3CDTF">2008-12-24T07:26:08Z</dcterms:modified>
  <cp:revision>0</cp:revision>
  <dc:subject/>
  <dc:title/>
</cp:coreProperties>
</file>