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  <charset val="222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ยโสธร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รอบที่ </t>
    </r>
    <r>
      <rPr>
        <sz val="14"/>
        <rFont val="AngsanaUPC"/>
        <family val="1"/>
        <charset val="222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) 2542</t>
    </r>
  </si>
  <si>
    <t xml:space="preserve">         สำนักงานสถิติจังหวัดยโสธร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8: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1" width="10.85"/>
    <col collapsed="false" customWidth="true" hidden="false" outlineLevel="0" max="9" min="9" style="1" width="4.56"/>
    <col collapsed="false" customWidth="true" hidden="false" outlineLevel="0" max="14" min="10" style="1" width="10.42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9"/>
      <c r="F3" s="13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4"/>
      <c r="B4" s="15"/>
      <c r="C4" s="13" t="s">
        <v>11</v>
      </c>
      <c r="D4" s="13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3"/>
      <c r="J4" s="13" t="s">
        <v>12</v>
      </c>
      <c r="K4" s="13" t="s">
        <v>16</v>
      </c>
      <c r="L4" s="13" t="s">
        <v>17</v>
      </c>
      <c r="M4" s="13" t="s">
        <v>18</v>
      </c>
      <c r="N4" s="16" t="s">
        <v>19</v>
      </c>
    </row>
    <row r="5" s="22" customFormat="true" ht="19.9" hidden="false" customHeight="true" outlineLevel="0" collapsed="false">
      <c r="A5" s="17" t="s">
        <v>20</v>
      </c>
      <c r="B5" s="18" t="n">
        <v>580688</v>
      </c>
      <c r="C5" s="19" t="n">
        <f aca="false">D5+J5</f>
        <v>433592</v>
      </c>
      <c r="D5" s="19" t="n">
        <f aca="false">E5+H5</f>
        <v>236481</v>
      </c>
      <c r="E5" s="19" t="n">
        <f aca="false">F5+G5</f>
        <v>236481</v>
      </c>
      <c r="F5" s="18" t="n">
        <v>235488</v>
      </c>
      <c r="G5" s="18" t="n">
        <v>993</v>
      </c>
      <c r="H5" s="18" t="n">
        <v>0</v>
      </c>
      <c r="I5" s="20"/>
      <c r="J5" s="21" t="n">
        <f aca="false">SUM(K5:M5)</f>
        <v>197111</v>
      </c>
      <c r="K5" s="18" t="n">
        <v>12268</v>
      </c>
      <c r="L5" s="18" t="n">
        <v>34211</v>
      </c>
      <c r="M5" s="18" t="n">
        <v>150632</v>
      </c>
      <c r="N5" s="18" t="n">
        <v>147097</v>
      </c>
    </row>
    <row r="6" s="28" customFormat="true" ht="19.9" hidden="false" customHeight="true" outlineLevel="0" collapsed="false">
      <c r="A6" s="23" t="s">
        <v>21</v>
      </c>
      <c r="B6" s="24" t="n">
        <v>290394</v>
      </c>
      <c r="C6" s="25" t="n">
        <f aca="false">D6+J6</f>
        <v>218595</v>
      </c>
      <c r="D6" s="25" t="n">
        <f aca="false">E6+H6</f>
        <v>135056</v>
      </c>
      <c r="E6" s="25" t="n">
        <f aca="false">F6+G6</f>
        <v>135056</v>
      </c>
      <c r="F6" s="24" t="n">
        <v>134399</v>
      </c>
      <c r="G6" s="24" t="n">
        <v>657</v>
      </c>
      <c r="H6" s="24" t="n">
        <v>0</v>
      </c>
      <c r="I6" s="26"/>
      <c r="J6" s="27" t="n">
        <f aca="false">SUM(K6:M6)</f>
        <v>83539</v>
      </c>
      <c r="K6" s="18" t="n">
        <v>1025</v>
      </c>
      <c r="L6" s="24" t="n">
        <v>18698</v>
      </c>
      <c r="M6" s="24" t="n">
        <v>63816</v>
      </c>
      <c r="N6" s="24" t="n">
        <v>71799</v>
      </c>
    </row>
    <row r="7" s="28" customFormat="true" ht="19.9" hidden="false" customHeight="true" outlineLevel="0" collapsed="false">
      <c r="A7" s="23" t="s">
        <v>22</v>
      </c>
      <c r="B7" s="24" t="n">
        <v>290294</v>
      </c>
      <c r="C7" s="25" t="n">
        <f aca="false">D7+J7</f>
        <v>214996</v>
      </c>
      <c r="D7" s="25" t="n">
        <f aca="false">E7+H7</f>
        <v>101425</v>
      </c>
      <c r="E7" s="25" t="n">
        <f aca="false">F7+G7</f>
        <v>101425</v>
      </c>
      <c r="F7" s="24" t="n">
        <v>101089</v>
      </c>
      <c r="G7" s="24" t="n">
        <v>336</v>
      </c>
      <c r="H7" s="24" t="n">
        <v>0</v>
      </c>
      <c r="I7" s="26"/>
      <c r="J7" s="27" t="n">
        <f aca="false">SUM(K7:M7)</f>
        <v>113571</v>
      </c>
      <c r="K7" s="24" t="n">
        <v>11242</v>
      </c>
      <c r="L7" s="24" t="n">
        <v>15512</v>
      </c>
      <c r="M7" s="24" t="n">
        <v>86817</v>
      </c>
      <c r="N7" s="24" t="n">
        <v>75298</v>
      </c>
    </row>
    <row r="13" customFormat="false" ht="21" hidden="false" customHeight="false" outlineLevel="0" collapsed="false">
      <c r="A13" s="29" t="s">
        <v>23</v>
      </c>
    </row>
    <row r="14" customFormat="false" ht="21" hidden="false" customHeight="false" outlineLevel="0" collapsed="false">
      <c r="A14" s="29" t="s">
        <v>24</v>
      </c>
    </row>
  </sheetData>
  <mergeCells count="3">
    <mergeCell ref="A1:N1"/>
    <mergeCell ref="D2:I2"/>
    <mergeCell ref="J2:M2"/>
  </mergeCells>
  <printOptions headings="false" gridLines="false" gridLinesSet="true" horizontalCentered="true" verticalCentered="false"/>
  <pageMargins left="0.34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gi</cp:lastModifiedBy>
  <cp:lastPrinted>2008-12-24T08:26:42Z</cp:lastPrinted>
  <dcterms:modified xsi:type="dcterms:W3CDTF">2008-12-24T08:26:57Z</dcterms:modified>
  <cp:revision>0</cp:revision>
  <dc:subject/>
  <dc:title/>
</cp:coreProperties>
</file>