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กาฬสินธุ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สภาวะการทำงานของประชากร ไตรมาส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19.9" hidden="false" customHeight="true" outlineLevel="0" collapsed="false">
      <c r="A5" s="16" t="s">
        <v>20</v>
      </c>
      <c r="B5" s="17" t="n">
        <v>925184</v>
      </c>
      <c r="C5" s="18" t="n">
        <f aca="false">D5+J5</f>
        <v>698188</v>
      </c>
      <c r="D5" s="18" t="n">
        <f aca="false">E5+H5</f>
        <v>411189</v>
      </c>
      <c r="E5" s="18" t="n">
        <f aca="false">F5+G5</f>
        <v>404172</v>
      </c>
      <c r="F5" s="17" t="n">
        <v>399624</v>
      </c>
      <c r="G5" s="17" t="n">
        <v>4548</v>
      </c>
      <c r="H5" s="17" t="n">
        <v>7017</v>
      </c>
      <c r="I5" s="19"/>
      <c r="J5" s="20" t="n">
        <f aca="false">SUM(K5:M5)</f>
        <v>286999</v>
      </c>
      <c r="K5" s="17" t="n">
        <v>70345</v>
      </c>
      <c r="L5" s="17" t="n">
        <v>91313</v>
      </c>
      <c r="M5" s="17" t="n">
        <v>125341</v>
      </c>
      <c r="N5" s="17" t="n">
        <v>226996</v>
      </c>
    </row>
    <row r="6" s="27" customFormat="true" ht="19.9" hidden="false" customHeight="true" outlineLevel="0" collapsed="false">
      <c r="A6" s="22" t="s">
        <v>21</v>
      </c>
      <c r="B6" s="23" t="n">
        <v>468392</v>
      </c>
      <c r="C6" s="24" t="n">
        <f aca="false">D6+J6</f>
        <v>354495</v>
      </c>
      <c r="D6" s="24" t="n">
        <f aca="false">E6+H6</f>
        <v>249306</v>
      </c>
      <c r="E6" s="24" t="n">
        <f aca="false">F6+G6</f>
        <v>246399</v>
      </c>
      <c r="F6" s="23" t="n">
        <v>242655</v>
      </c>
      <c r="G6" s="23" t="n">
        <v>3744</v>
      </c>
      <c r="H6" s="23" t="n">
        <v>2907</v>
      </c>
      <c r="I6" s="25"/>
      <c r="J6" s="26" t="n">
        <f aca="false">SUM(K6:M6)</f>
        <v>105189</v>
      </c>
      <c r="K6" s="23" t="n">
        <v>1600</v>
      </c>
      <c r="L6" s="23" t="n">
        <v>44488</v>
      </c>
      <c r="M6" s="23" t="n">
        <v>59101</v>
      </c>
      <c r="N6" s="23" t="n">
        <v>113898</v>
      </c>
    </row>
    <row r="7" s="27" customFormat="true" ht="19.9" hidden="false" customHeight="true" outlineLevel="0" collapsed="false">
      <c r="A7" s="22" t="s">
        <v>22</v>
      </c>
      <c r="B7" s="23" t="n">
        <v>456792</v>
      </c>
      <c r="C7" s="24" t="n">
        <f aca="false">D7+J7</f>
        <v>343694</v>
      </c>
      <c r="D7" s="24" t="n">
        <f aca="false">E7+H7</f>
        <v>161884</v>
      </c>
      <c r="E7" s="24" t="n">
        <f aca="false">F7+G7</f>
        <v>157774</v>
      </c>
      <c r="F7" s="23" t="n">
        <v>156970</v>
      </c>
      <c r="G7" s="23" t="n">
        <v>804</v>
      </c>
      <c r="H7" s="23" t="n">
        <v>4110</v>
      </c>
      <c r="I7" s="25"/>
      <c r="J7" s="26" t="n">
        <f aca="false">SUM(K7:M7)</f>
        <v>181810</v>
      </c>
      <c r="K7" s="23" t="n">
        <v>68745</v>
      </c>
      <c r="L7" s="23" t="n">
        <v>46825</v>
      </c>
      <c r="M7" s="23" t="n">
        <v>66240</v>
      </c>
      <c r="N7" s="23" t="n">
        <v>113098</v>
      </c>
    </row>
    <row r="10" customFormat="false" ht="21.75" hidden="false" customHeight="false" outlineLevel="0" collapsed="false">
      <c r="A10" s="28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daemon</cp:lastModifiedBy>
  <cp:lastPrinted>2005-08-19T06:12:06Z</cp:lastPrinted>
  <cp:revision>0</cp:revision>
  <dc:subject/>
  <dc:title/>
</cp:coreProperties>
</file>