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ชัยภูมิ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Cordia New"/>
        <family val="0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0"/>
        <charset val="222"/>
      </rPr>
      <t xml:space="preserve">2542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5ne" xfId="23"/>
    <cellStyle name="t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4" min="3" style="0" width="10.99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1109487</v>
      </c>
      <c r="C5" s="18" t="n">
        <f aca="false">D5+J5</f>
        <v>853390</v>
      </c>
      <c r="D5" s="18" t="n">
        <f aca="false">E5+H5</f>
        <v>508460</v>
      </c>
      <c r="E5" s="18" t="n">
        <f aca="false">F5+G5</f>
        <v>507446</v>
      </c>
      <c r="F5" s="17" t="n">
        <v>488923</v>
      </c>
      <c r="G5" s="17" t="n">
        <v>18523</v>
      </c>
      <c r="H5" s="17" t="n">
        <v>1014</v>
      </c>
      <c r="I5" s="19"/>
      <c r="J5" s="20" t="n">
        <f aca="false">SUM(K5:M5)</f>
        <v>344930</v>
      </c>
      <c r="K5" s="17" t="n">
        <v>65999</v>
      </c>
      <c r="L5" s="17" t="n">
        <v>108643</v>
      </c>
      <c r="M5" s="17" t="n">
        <v>170288</v>
      </c>
      <c r="N5" s="17" t="n">
        <v>256097</v>
      </c>
    </row>
    <row r="6" s="26" customFormat="true" ht="19.9" hidden="false" customHeight="true" outlineLevel="0" collapsed="false">
      <c r="A6" s="21" t="s">
        <v>21</v>
      </c>
      <c r="B6" s="22" t="n">
        <v>558894</v>
      </c>
      <c r="C6" s="23" t="n">
        <f aca="false">D6+J6</f>
        <v>429995</v>
      </c>
      <c r="D6" s="23" t="n">
        <f aca="false">E6+H6</f>
        <v>307397</v>
      </c>
      <c r="E6" s="23" t="n">
        <f aca="false">F6+G6</f>
        <v>307099</v>
      </c>
      <c r="F6" s="22" t="n">
        <v>294300</v>
      </c>
      <c r="G6" s="22" t="n">
        <v>12799</v>
      </c>
      <c r="H6" s="22" t="n">
        <v>298</v>
      </c>
      <c r="I6" s="24"/>
      <c r="J6" s="25" t="n">
        <f aca="false">SUM(K6:M6)</f>
        <v>122598</v>
      </c>
      <c r="K6" s="22" t="n">
        <v>3124</v>
      </c>
      <c r="L6" s="22" t="n">
        <v>58774</v>
      </c>
      <c r="M6" s="22" t="n">
        <v>60700</v>
      </c>
      <c r="N6" s="22" t="n">
        <v>128898</v>
      </c>
    </row>
    <row r="7" s="26" customFormat="true" ht="19.9" hidden="false" customHeight="true" outlineLevel="0" collapsed="false">
      <c r="A7" s="21" t="s">
        <v>22</v>
      </c>
      <c r="B7" s="22" t="n">
        <v>550593</v>
      </c>
      <c r="C7" s="23" t="n">
        <f aca="false">D7+J7</f>
        <v>423394</v>
      </c>
      <c r="D7" s="23" t="n">
        <f aca="false">E7+H7</f>
        <v>201063</v>
      </c>
      <c r="E7" s="23" t="n">
        <f aca="false">F7+G7</f>
        <v>200347</v>
      </c>
      <c r="F7" s="22" t="n">
        <v>194623</v>
      </c>
      <c r="G7" s="22" t="n">
        <v>5724</v>
      </c>
      <c r="H7" s="22" t="n">
        <v>716</v>
      </c>
      <c r="I7" s="24"/>
      <c r="J7" s="25" t="n">
        <f aca="false">SUM(K7:M7)</f>
        <v>222331</v>
      </c>
      <c r="K7" s="22" t="n">
        <v>62875</v>
      </c>
      <c r="L7" s="22" t="n">
        <v>49868</v>
      </c>
      <c r="M7" s="22" t="n">
        <v>109588</v>
      </c>
      <c r="N7" s="22" t="n">
        <v>127199</v>
      </c>
    </row>
    <row r="10" customFormat="false" ht="21.75" hidden="false" customHeight="false" outlineLevel="0" collapsed="false">
      <c r="A10" s="27" t="s">
        <v>23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chyaphum</cp:lastModifiedBy>
  <cp:lastPrinted>2000-07-14T04:31:49Z</cp:lastPrinted>
  <dcterms:modified xsi:type="dcterms:W3CDTF">2005-08-18T00:41:24Z</dcterms:modified>
  <cp:revision>0</cp:revision>
  <dc:subject/>
  <dc:title/>
</cp:coreProperties>
</file>