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ุกดาหา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1" customFormat="true" ht="21.95" hidden="false" customHeight="true" outlineLevel="0" collapsed="false">
      <c r="A5" s="16" t="s">
        <v>20</v>
      </c>
      <c r="B5" s="17" t="n">
        <v>286189</v>
      </c>
      <c r="C5" s="18" t="n">
        <f aca="false">D5+J5</f>
        <v>208893</v>
      </c>
      <c r="D5" s="18" t="n">
        <f aca="false">E5+H5</f>
        <v>156323</v>
      </c>
      <c r="E5" s="18" t="n">
        <f aca="false">F5+G5</f>
        <v>153614</v>
      </c>
      <c r="F5" s="17" t="n">
        <v>139650</v>
      </c>
      <c r="G5" s="17" t="n">
        <v>13964</v>
      </c>
      <c r="H5" s="17" t="n">
        <v>2709</v>
      </c>
      <c r="I5" s="19"/>
      <c r="J5" s="20" t="n">
        <f aca="false">SUM(K5:M5)</f>
        <v>52570</v>
      </c>
      <c r="K5" s="17" t="n">
        <v>13054</v>
      </c>
      <c r="L5" s="17" t="n">
        <v>23267</v>
      </c>
      <c r="M5" s="17" t="n">
        <v>16249</v>
      </c>
      <c r="N5" s="17" t="n">
        <v>77297</v>
      </c>
    </row>
    <row r="6" s="27" customFormat="true" ht="21.95" hidden="false" customHeight="true" outlineLevel="0" collapsed="false">
      <c r="A6" s="22" t="s">
        <v>21</v>
      </c>
      <c r="B6" s="23" t="n">
        <v>146295</v>
      </c>
      <c r="C6" s="24" t="n">
        <f aca="false">D6+J6</f>
        <v>106997</v>
      </c>
      <c r="D6" s="24" t="n">
        <f aca="false">E6+H6</f>
        <v>90549</v>
      </c>
      <c r="E6" s="24" t="n">
        <f aca="false">F6+G6</f>
        <v>90021</v>
      </c>
      <c r="F6" s="23" t="n">
        <v>82683</v>
      </c>
      <c r="G6" s="23" t="n">
        <v>7338</v>
      </c>
      <c r="H6" s="23" t="n">
        <v>528</v>
      </c>
      <c r="I6" s="25"/>
      <c r="J6" s="26" t="n">
        <f aca="false">SUM(K6:M6)</f>
        <v>16448</v>
      </c>
      <c r="K6" s="17" t="n">
        <v>345</v>
      </c>
      <c r="L6" s="23" t="n">
        <v>9458</v>
      </c>
      <c r="M6" s="23" t="n">
        <v>6645</v>
      </c>
      <c r="N6" s="23" t="n">
        <v>39299</v>
      </c>
    </row>
    <row r="7" s="27" customFormat="true" ht="21.95" hidden="false" customHeight="true" outlineLevel="0" collapsed="false">
      <c r="A7" s="22" t="s">
        <v>22</v>
      </c>
      <c r="B7" s="23" t="n">
        <v>139894</v>
      </c>
      <c r="C7" s="24" t="n">
        <f aca="false">D7+J7</f>
        <v>101896</v>
      </c>
      <c r="D7" s="24" t="n">
        <f aca="false">E7+H7</f>
        <v>65774</v>
      </c>
      <c r="E7" s="24" t="n">
        <f aca="false">F7+G7</f>
        <v>63593</v>
      </c>
      <c r="F7" s="23" t="n">
        <v>56967</v>
      </c>
      <c r="G7" s="23" t="n">
        <v>6626</v>
      </c>
      <c r="H7" s="23" t="n">
        <v>2181</v>
      </c>
      <c r="I7" s="25"/>
      <c r="J7" s="26" t="n">
        <f aca="false">SUM(K7:M7)</f>
        <v>36122</v>
      </c>
      <c r="K7" s="23" t="n">
        <v>12709</v>
      </c>
      <c r="L7" s="23" t="n">
        <v>13809</v>
      </c>
      <c r="M7" s="23" t="n">
        <v>9604</v>
      </c>
      <c r="N7" s="23" t="n">
        <v>379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