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รอบ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พฤษภาคม</t>
    </r>
    <r>
      <rPr>
        <b val="true"/>
        <sz val="16"/>
        <rFont val="Angsana New"/>
        <family val="1"/>
      </rPr>
      <t xml:space="preserve">) 2542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 New"/>
        <family val="1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Angsana New"/>
        <family val="1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ยโสธร</t>
  </si>
  <si>
    <t xml:space="preserve">ชาย</t>
  </si>
  <si>
    <t xml:space="preserve">หญิง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รอบที่ </t>
    </r>
    <r>
      <rPr>
        <sz val="13"/>
        <rFont val="Angsana New"/>
        <family val="1"/>
      </rPr>
      <t xml:space="preserve">2 (</t>
    </r>
    <r>
      <rPr>
        <sz val="13"/>
        <rFont val="Noto Sans Devanagari"/>
        <family val="2"/>
      </rPr>
      <t xml:space="preserve">พฤษภาคม</t>
    </r>
    <r>
      <rPr>
        <sz val="13"/>
        <rFont val="Angsana New"/>
        <family val="1"/>
      </rPr>
      <t xml:space="preserve">) 2542</t>
    </r>
  </si>
  <si>
    <t xml:space="preserve">         สำนักงานสถิติจังหวัดยโสธร 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_);_(* \(#,##0\);_(* \-?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0"/>
      <name val="Angsana New"/>
      <family val="1"/>
    </font>
    <font>
      <b val="true"/>
      <sz val="12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11.56"/>
    <col collapsed="false" customWidth="true" hidden="false" outlineLevel="0" max="4" min="4" style="1" width="10.42"/>
    <col collapsed="false" customWidth="false" hidden="false" outlineLevel="0" max="10" min="5" style="1" width="9.14"/>
    <col collapsed="false" customWidth="true" hidden="false" outlineLevel="0" max="11" min="11" style="1" width="10.71"/>
    <col collapsed="false" customWidth="true" hidden="false" outlineLevel="0" max="12" min="12" style="1" width="11.14"/>
    <col collapsed="false" customWidth="false" hidden="false" outlineLevel="0" max="257" min="13" style="1" width="9.14"/>
  </cols>
  <sheetData>
    <row r="1" s="5" customFormat="true" ht="23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19.9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8" t="s">
        <v>5</v>
      </c>
      <c r="K2" s="8"/>
      <c r="L2" s="8"/>
      <c r="M2" s="8"/>
      <c r="N2" s="7" t="s">
        <v>3</v>
      </c>
    </row>
    <row r="3" s="9" customFormat="true" ht="19.9" hidden="false" customHeight="true" outlineLevel="0" collapsed="false">
      <c r="A3" s="10" t="s">
        <v>6</v>
      </c>
      <c r="B3" s="11" t="s">
        <v>3</v>
      </c>
      <c r="C3" s="11" t="s">
        <v>7</v>
      </c>
      <c r="F3" s="12" t="s">
        <v>8</v>
      </c>
      <c r="H3" s="11" t="s">
        <v>9</v>
      </c>
      <c r="I3" s="11"/>
      <c r="N3" s="11" t="s">
        <v>10</v>
      </c>
    </row>
    <row r="4" s="9" customFormat="true" ht="19.9" hidden="false" customHeight="true" outlineLevel="0" collapsed="false">
      <c r="A4" s="13"/>
      <c r="B4" s="13"/>
      <c r="C4" s="12" t="s">
        <v>11</v>
      </c>
      <c r="D4" s="12" t="s">
        <v>12</v>
      </c>
      <c r="E4" s="8" t="s">
        <v>12</v>
      </c>
      <c r="F4" s="8" t="s">
        <v>13</v>
      </c>
      <c r="G4" s="8" t="s">
        <v>14</v>
      </c>
      <c r="H4" s="12" t="s">
        <v>15</v>
      </c>
      <c r="I4" s="12"/>
      <c r="J4" s="12" t="s">
        <v>12</v>
      </c>
      <c r="K4" s="12" t="s">
        <v>16</v>
      </c>
      <c r="L4" s="12" t="s">
        <v>17</v>
      </c>
      <c r="M4" s="12" t="s">
        <v>18</v>
      </c>
      <c r="N4" s="14" t="s">
        <v>19</v>
      </c>
    </row>
    <row r="5" s="3" customFormat="true" ht="19.9" hidden="false" customHeight="true" outlineLevel="0" collapsed="false">
      <c r="A5" s="15" t="s">
        <v>20</v>
      </c>
      <c r="B5" s="3" t="n">
        <v>578487</v>
      </c>
      <c r="C5" s="3" t="n">
        <f aca="false">D5+J5</f>
        <v>431890</v>
      </c>
      <c r="D5" s="3" t="n">
        <f aca="false">E5+H5</f>
        <v>321744</v>
      </c>
      <c r="E5" s="3" t="n">
        <f aca="false">F5+G5</f>
        <v>225126</v>
      </c>
      <c r="F5" s="3" t="n">
        <v>220184</v>
      </c>
      <c r="G5" s="3" t="n">
        <v>4942</v>
      </c>
      <c r="H5" s="3" t="n">
        <v>96618</v>
      </c>
      <c r="J5" s="16" t="n">
        <f aca="false">SUM(K5:M5)</f>
        <v>110146</v>
      </c>
      <c r="K5" s="3" t="n">
        <v>18858</v>
      </c>
      <c r="L5" s="3" t="n">
        <v>51375</v>
      </c>
      <c r="M5" s="3" t="n">
        <v>39913</v>
      </c>
      <c r="N5" s="3" t="n">
        <v>146597</v>
      </c>
    </row>
    <row r="6" s="18" customFormat="true" ht="19.9" hidden="false" customHeight="true" outlineLevel="0" collapsed="false">
      <c r="A6" s="17" t="s">
        <v>21</v>
      </c>
      <c r="B6" s="18" t="n">
        <v>289394</v>
      </c>
      <c r="C6" s="18" t="n">
        <f aca="false">D6+J6</f>
        <v>217795</v>
      </c>
      <c r="D6" s="18" t="n">
        <f aca="false">E6+H6</f>
        <v>175407</v>
      </c>
      <c r="E6" s="18" t="n">
        <f aca="false">F6+G6</f>
        <v>145502</v>
      </c>
      <c r="F6" s="18" t="n">
        <v>143479</v>
      </c>
      <c r="G6" s="18" t="n">
        <v>2023</v>
      </c>
      <c r="H6" s="18" t="n">
        <v>29905</v>
      </c>
      <c r="J6" s="19" t="n">
        <f aca="false">SUM(K6:M6)</f>
        <v>42388</v>
      </c>
      <c r="K6" s="18" t="n">
        <v>683</v>
      </c>
      <c r="L6" s="18" t="n">
        <v>25229</v>
      </c>
      <c r="M6" s="18" t="n">
        <v>16476</v>
      </c>
      <c r="N6" s="18" t="n">
        <v>71598</v>
      </c>
    </row>
    <row r="7" s="18" customFormat="true" ht="19.9" hidden="false" customHeight="true" outlineLevel="0" collapsed="false">
      <c r="A7" s="17" t="s">
        <v>22</v>
      </c>
      <c r="B7" s="18" t="n">
        <v>289093</v>
      </c>
      <c r="C7" s="18" t="n">
        <f aca="false">D7+J7</f>
        <v>214096</v>
      </c>
      <c r="D7" s="18" t="n">
        <f aca="false">E7+H7</f>
        <v>146337</v>
      </c>
      <c r="E7" s="18" t="n">
        <f aca="false">F7+G7</f>
        <v>79624</v>
      </c>
      <c r="F7" s="18" t="n">
        <v>76705</v>
      </c>
      <c r="G7" s="18" t="n">
        <v>2919</v>
      </c>
      <c r="H7" s="18" t="n">
        <v>66713</v>
      </c>
      <c r="J7" s="19" t="n">
        <f aca="false">SUM(K7:M7)</f>
        <v>67759</v>
      </c>
      <c r="K7" s="18" t="n">
        <v>18175</v>
      </c>
      <c r="L7" s="18" t="n">
        <v>26146</v>
      </c>
      <c r="M7" s="18" t="n">
        <v>23438</v>
      </c>
      <c r="N7" s="18" t="n">
        <v>74998</v>
      </c>
    </row>
    <row r="11" customFormat="false" ht="21" hidden="false" customHeight="false" outlineLevel="0" collapsed="false">
      <c r="A11" s="20" t="s">
        <v>23</v>
      </c>
    </row>
    <row r="12" customFormat="false" ht="21" hidden="false" customHeight="false" outlineLevel="0" collapsed="false">
      <c r="A12" s="20" t="s">
        <v>24</v>
      </c>
    </row>
  </sheetData>
  <mergeCells count="4">
    <mergeCell ref="D2:I2"/>
    <mergeCell ref="J2:M2"/>
    <mergeCell ref="H3:I3"/>
    <mergeCell ref="H4:I4"/>
  </mergeCells>
  <printOptions headings="false" gridLines="false" gridLinesSet="true" horizontalCentered="false" verticalCentered="false"/>
  <pageMargins left="0.747916666666667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6:20:55Z</dcterms:created>
  <dc:creator>nso</dc:creator>
  <dc:description/>
  <dc:language>en-US</dc:language>
  <cp:lastModifiedBy>gi</cp:lastModifiedBy>
  <cp:lastPrinted>2008-12-24T07:42:52Z</cp:lastPrinted>
  <dcterms:modified xsi:type="dcterms:W3CDTF">2008-12-24T07:43:06Z</dcterms:modified>
  <cp:revision>0</cp:revision>
  <dc:subject/>
  <dc:title/>
</cp:coreProperties>
</file>