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43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ประจวบคิรีขันธ์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3  </t>
    </r>
    <r>
      <rPr>
        <sz val="14"/>
        <rFont val="Noto Sans Devanagari"/>
        <family val="2"/>
      </rPr>
      <t xml:space="preserve">จ 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ระจวบคีรีขันธ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0"/>
      <name val="Eucrosi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c" xfId="20"/>
    <cellStyle name="Normal_tab1wk" xfId="21"/>
    <cellStyle name="Normal_tab5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 t="s">
        <v>5</v>
      </c>
      <c r="K2" s="6"/>
      <c r="L2" s="6"/>
      <c r="M2" s="6"/>
      <c r="N2" s="5" t="s">
        <v>3</v>
      </c>
    </row>
    <row r="3" customFormat="false" ht="21.75" hidden="false" customHeight="false" outlineLevel="0" collapsed="false">
      <c r="A3" s="7" t="s">
        <v>6</v>
      </c>
      <c r="B3" s="8" t="s">
        <v>3</v>
      </c>
      <c r="C3" s="9" t="s">
        <v>7</v>
      </c>
      <c r="D3" s="10"/>
      <c r="E3" s="11" t="s">
        <v>8</v>
      </c>
      <c r="F3" s="11"/>
      <c r="G3" s="11"/>
      <c r="H3" s="9" t="s">
        <v>9</v>
      </c>
      <c r="I3" s="9"/>
      <c r="J3" s="9"/>
      <c r="K3" s="9"/>
      <c r="L3" s="9"/>
      <c r="M3" s="9"/>
      <c r="N3" s="9" t="s">
        <v>10</v>
      </c>
    </row>
    <row r="4" customFormat="false" ht="21.75" hidden="false" customHeight="false" outlineLevel="0" collapsed="false">
      <c r="A4" s="12"/>
      <c r="B4" s="13"/>
      <c r="C4" s="11" t="s">
        <v>11</v>
      </c>
      <c r="D4" s="11" t="s">
        <v>12</v>
      </c>
      <c r="E4" s="6" t="s">
        <v>12</v>
      </c>
      <c r="F4" s="6" t="s">
        <v>13</v>
      </c>
      <c r="G4" s="6" t="s">
        <v>14</v>
      </c>
      <c r="H4" s="11" t="s">
        <v>15</v>
      </c>
      <c r="I4" s="11"/>
      <c r="J4" s="11" t="s">
        <v>12</v>
      </c>
      <c r="K4" s="11" t="s">
        <v>16</v>
      </c>
      <c r="L4" s="11" t="s">
        <v>17</v>
      </c>
      <c r="M4" s="11" t="s">
        <v>18</v>
      </c>
      <c r="N4" s="14" t="s">
        <v>19</v>
      </c>
    </row>
    <row r="5" customFormat="false" ht="21.75" hidden="false" customHeight="false" outlineLevel="0" collapsed="false">
      <c r="A5" s="15" t="s">
        <v>20</v>
      </c>
      <c r="B5" s="16" t="n">
        <v>444390</v>
      </c>
      <c r="C5" s="17" t="n">
        <f aca="false">D5+J5</f>
        <v>342991</v>
      </c>
      <c r="D5" s="17" t="n">
        <f aca="false">E5+H5</f>
        <v>251841</v>
      </c>
      <c r="E5" s="17" t="n">
        <f aca="false">SUM(F5:G5)</f>
        <v>251629</v>
      </c>
      <c r="F5" s="16" t="n">
        <v>251391</v>
      </c>
      <c r="G5" s="16" t="n">
        <v>238</v>
      </c>
      <c r="H5" s="16" t="n">
        <v>212</v>
      </c>
      <c r="I5" s="18"/>
      <c r="J5" s="17" t="n">
        <f aca="false">SUM(K5:M5)</f>
        <v>91150</v>
      </c>
      <c r="K5" s="16" t="n">
        <v>22842</v>
      </c>
      <c r="L5" s="16" t="n">
        <v>48163</v>
      </c>
      <c r="M5" s="16" t="n">
        <v>20145</v>
      </c>
      <c r="N5" s="16" t="n">
        <v>101398</v>
      </c>
    </row>
    <row r="6" customFormat="false" ht="21.75" hidden="false" customHeight="false" outlineLevel="0" collapsed="false">
      <c r="A6" s="19" t="s">
        <v>21</v>
      </c>
      <c r="B6" s="20" t="n">
        <v>223795</v>
      </c>
      <c r="C6" s="21" t="n">
        <f aca="false">D6+J6</f>
        <v>172896</v>
      </c>
      <c r="D6" s="21" t="n">
        <f aca="false">E6+H6</f>
        <v>139818</v>
      </c>
      <c r="E6" s="21" t="n">
        <f aca="false">SUM(F6:G6)</f>
        <v>139818</v>
      </c>
      <c r="F6" s="20" t="n">
        <v>139818</v>
      </c>
      <c r="G6" s="20" t="n">
        <v>0</v>
      </c>
      <c r="H6" s="22" t="n">
        <v>0</v>
      </c>
      <c r="I6" s="23"/>
      <c r="J6" s="21" t="n">
        <f aca="false">SUM(K6:M6)</f>
        <v>33078</v>
      </c>
      <c r="K6" s="20" t="n">
        <v>413</v>
      </c>
      <c r="L6" s="20" t="n">
        <v>22662</v>
      </c>
      <c r="M6" s="20" t="n">
        <v>10003</v>
      </c>
      <c r="N6" s="20" t="n">
        <v>50899</v>
      </c>
    </row>
    <row r="7" customFormat="false" ht="21.75" hidden="false" customHeight="false" outlineLevel="0" collapsed="false">
      <c r="A7" s="19" t="s">
        <v>22</v>
      </c>
      <c r="B7" s="20" t="n">
        <v>220595</v>
      </c>
      <c r="C7" s="21" t="n">
        <f aca="false">D7+J7</f>
        <v>170095</v>
      </c>
      <c r="D7" s="21" t="n">
        <f aca="false">E7+H7</f>
        <v>112023</v>
      </c>
      <c r="E7" s="21" t="n">
        <f aca="false">SUM(F7:G7)</f>
        <v>111811</v>
      </c>
      <c r="F7" s="20" t="n">
        <v>111573</v>
      </c>
      <c r="G7" s="20" t="n">
        <v>238</v>
      </c>
      <c r="H7" s="22" t="n">
        <v>212</v>
      </c>
      <c r="I7" s="24"/>
      <c r="J7" s="21" t="n">
        <f aca="false">SUM(K7:M7)</f>
        <v>58072</v>
      </c>
      <c r="K7" s="20" t="n">
        <v>22429</v>
      </c>
      <c r="L7" s="20" t="n">
        <v>25500</v>
      </c>
      <c r="M7" s="20" t="n">
        <v>10143</v>
      </c>
      <c r="N7" s="20" t="n">
        <v>50499</v>
      </c>
    </row>
    <row r="9" customFormat="false" ht="21.75" hidden="false" customHeight="false" outlineLevel="0" collapsed="false">
      <c r="A9" s="25" t="s">
        <v>23</v>
      </c>
    </row>
  </sheetData>
  <mergeCells count="3">
    <mergeCell ref="D2:I2"/>
    <mergeCell ref="J2:M2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01:27:19Z</dcterms:created>
  <dc:creator>pc431b88</dc:creator>
  <dc:description/>
  <dc:language>en-US</dc:language>
  <cp:lastModifiedBy>NSO</cp:lastModifiedBy>
  <dcterms:modified xsi:type="dcterms:W3CDTF">2005-08-22T04:17:24Z</dcterms:modified>
  <cp:revision>0</cp:revision>
  <dc:subject/>
  <dc:title/>
</cp:coreProperties>
</file>