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ุกดาหา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1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21.95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13"/>
      <c r="F3" s="14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21.95" hidden="false" customHeight="true" outlineLevel="0" collapsed="false">
      <c r="A4" s="13"/>
      <c r="B4" s="15"/>
      <c r="C4" s="14" t="s">
        <v>11</v>
      </c>
      <c r="D4" s="14" t="s">
        <v>12</v>
      </c>
      <c r="E4" s="14" t="s">
        <v>12</v>
      </c>
      <c r="F4" s="7" t="s">
        <v>13</v>
      </c>
      <c r="G4" s="7" t="s">
        <v>14</v>
      </c>
      <c r="H4" s="14" t="s">
        <v>15</v>
      </c>
      <c r="I4" s="14"/>
      <c r="J4" s="14" t="s">
        <v>12</v>
      </c>
      <c r="K4" s="14" t="s">
        <v>16</v>
      </c>
      <c r="L4" s="14" t="s">
        <v>17</v>
      </c>
      <c r="M4" s="14" t="s">
        <v>18</v>
      </c>
      <c r="N4" s="16" t="s">
        <v>19</v>
      </c>
    </row>
    <row r="5" s="22" customFormat="true" ht="21.95" hidden="false" customHeight="true" outlineLevel="0" collapsed="false">
      <c r="A5" s="17" t="s">
        <v>20</v>
      </c>
      <c r="B5" s="18" t="n">
        <v>289190</v>
      </c>
      <c r="C5" s="19" t="n">
        <f aca="false">D5+J5</f>
        <v>212392</v>
      </c>
      <c r="D5" s="19" t="n">
        <f aca="false">E5+H5</f>
        <v>175977</v>
      </c>
      <c r="E5" s="19" t="n">
        <f aca="false">F5+G5</f>
        <v>175277</v>
      </c>
      <c r="F5" s="18" t="n">
        <v>163689</v>
      </c>
      <c r="G5" s="18" t="n">
        <v>11588</v>
      </c>
      <c r="H5" s="18" t="n">
        <v>700</v>
      </c>
      <c r="I5" s="20"/>
      <c r="J5" s="21" t="n">
        <f aca="false">SUM(K5:M5)</f>
        <v>36415</v>
      </c>
      <c r="K5" s="18" t="n">
        <v>6940</v>
      </c>
      <c r="L5" s="18" t="n">
        <v>12538</v>
      </c>
      <c r="M5" s="18" t="n">
        <v>16937</v>
      </c>
      <c r="N5" s="18" t="n">
        <v>76798</v>
      </c>
    </row>
    <row r="6" s="29" customFormat="true" ht="21.95" hidden="false" customHeight="true" outlineLevel="0" collapsed="false">
      <c r="A6" s="23" t="s">
        <v>21</v>
      </c>
      <c r="B6" s="24" t="n">
        <v>147795</v>
      </c>
      <c r="C6" s="25" t="n">
        <f aca="false">D6+J6</f>
        <v>108797</v>
      </c>
      <c r="D6" s="25" t="n">
        <f aca="false">E6+H6</f>
        <v>96927</v>
      </c>
      <c r="E6" s="25" t="n">
        <f aca="false">F6+G6</f>
        <v>96927</v>
      </c>
      <c r="F6" s="24" t="n">
        <v>90890</v>
      </c>
      <c r="G6" s="24" t="n">
        <v>6037</v>
      </c>
      <c r="H6" s="24" t="n">
        <v>0</v>
      </c>
      <c r="I6" s="26"/>
      <c r="J6" s="27" t="n">
        <f aca="false">SUM(K6:M6)</f>
        <v>11870</v>
      </c>
      <c r="K6" s="28" t="n">
        <v>0</v>
      </c>
      <c r="L6" s="24" t="n">
        <v>5315</v>
      </c>
      <c r="M6" s="24" t="n">
        <v>6555</v>
      </c>
      <c r="N6" s="24" t="n">
        <v>38999</v>
      </c>
    </row>
    <row r="7" s="29" customFormat="true" ht="21.95" hidden="false" customHeight="true" outlineLevel="0" collapsed="false">
      <c r="A7" s="23" t="s">
        <v>22</v>
      </c>
      <c r="B7" s="24" t="n">
        <v>141395</v>
      </c>
      <c r="C7" s="25" t="n">
        <f aca="false">D7+J7</f>
        <v>103596</v>
      </c>
      <c r="D7" s="25" t="n">
        <f aca="false">E7+H7</f>
        <v>79050</v>
      </c>
      <c r="E7" s="25" t="n">
        <f aca="false">F7+G7</f>
        <v>78350</v>
      </c>
      <c r="F7" s="24" t="n">
        <v>72799</v>
      </c>
      <c r="G7" s="24" t="n">
        <v>5551</v>
      </c>
      <c r="H7" s="24" t="n">
        <v>700</v>
      </c>
      <c r="I7" s="26"/>
      <c r="J7" s="27" t="n">
        <f aca="false">SUM(K7:M7)</f>
        <v>24546</v>
      </c>
      <c r="K7" s="24" t="n">
        <v>6940</v>
      </c>
      <c r="L7" s="24" t="n">
        <v>7224</v>
      </c>
      <c r="M7" s="24" t="n">
        <v>10382</v>
      </c>
      <c r="N7" s="24" t="n">
        <v>377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29:01Z</dcterms:created>
  <dc:creator>pc431b88</dc:creator>
  <dc:description/>
  <dc:language>en-US</dc:language>
  <cp:lastModifiedBy>pc431b88</cp:lastModifiedBy>
  <cp:revision>0</cp:revision>
  <dc:subject/>
  <dc:title/>
</cp:coreProperties>
</file>