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ชัยภูมิ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ศที่ </t>
    </r>
    <r>
      <rPr>
        <sz val="14"/>
        <rFont val="Cordia New"/>
        <family val="0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0"/>
        <charset val="222"/>
      </rPr>
      <t xml:space="preserve">2543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0.28"/>
    <col collapsed="false" customWidth="true" hidden="false" outlineLevel="0" max="7" min="6" style="0" width="10.85"/>
    <col collapsed="false" customWidth="true" hidden="false" outlineLevel="0" max="9" min="9" style="0" width="4.85"/>
    <col collapsed="false" customWidth="true" hidden="false" outlineLevel="0" max="12" min="12" style="0" width="9.85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0"/>
      <c r="F3" s="14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8" t="s">
        <v>12</v>
      </c>
      <c r="F4" s="8" t="s">
        <v>13</v>
      </c>
      <c r="G4" s="8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4" customFormat="true" ht="19.9" hidden="false" customHeight="true" outlineLevel="0" collapsed="false">
      <c r="A5" s="18" t="s">
        <v>20</v>
      </c>
      <c r="B5" s="19" t="n">
        <v>1117187</v>
      </c>
      <c r="C5" s="20" t="n">
        <f aca="false">D5+J5</f>
        <v>864591</v>
      </c>
      <c r="D5" s="20" t="n">
        <f aca="false">E5+H5</f>
        <v>623086</v>
      </c>
      <c r="E5" s="20" t="n">
        <f aca="false">F5+G5</f>
        <v>617735</v>
      </c>
      <c r="F5" s="19" t="n">
        <v>610681</v>
      </c>
      <c r="G5" s="19" t="n">
        <v>7054</v>
      </c>
      <c r="H5" s="19" t="n">
        <v>5351</v>
      </c>
      <c r="I5" s="21"/>
      <c r="J5" s="22" t="n">
        <f aca="false">SUM(K5:M5)</f>
        <v>241505</v>
      </c>
      <c r="K5" s="19" t="n">
        <v>45920</v>
      </c>
      <c r="L5" s="19" t="n">
        <v>101982</v>
      </c>
      <c r="M5" s="19" t="n">
        <v>93603</v>
      </c>
      <c r="N5" s="19" t="n">
        <v>252597</v>
      </c>
    </row>
    <row r="6" s="28" customFormat="true" ht="19.9" hidden="false" customHeight="true" outlineLevel="0" collapsed="false">
      <c r="A6" s="23" t="s">
        <v>21</v>
      </c>
      <c r="B6" s="24" t="n">
        <v>562694</v>
      </c>
      <c r="C6" s="25" t="n">
        <f aca="false">D6+J6</f>
        <v>435495</v>
      </c>
      <c r="D6" s="25" t="n">
        <f aca="false">E6+H6</f>
        <v>347542</v>
      </c>
      <c r="E6" s="25" t="n">
        <f aca="false">F6+G6</f>
        <v>346070</v>
      </c>
      <c r="F6" s="24" t="n">
        <v>343001</v>
      </c>
      <c r="G6" s="24" t="n">
        <v>3069</v>
      </c>
      <c r="H6" s="24" t="n">
        <v>1472</v>
      </c>
      <c r="I6" s="26"/>
      <c r="J6" s="27" t="n">
        <f aca="false">SUM(K6:M6)</f>
        <v>87953</v>
      </c>
      <c r="K6" s="24" t="n">
        <v>764</v>
      </c>
      <c r="L6" s="24" t="n">
        <v>45372</v>
      </c>
      <c r="M6" s="24" t="n">
        <v>41817</v>
      </c>
      <c r="N6" s="24" t="n">
        <v>127199</v>
      </c>
    </row>
    <row r="7" s="28" customFormat="true" ht="19.9" hidden="false" customHeight="true" outlineLevel="0" collapsed="false">
      <c r="A7" s="23" t="s">
        <v>22</v>
      </c>
      <c r="B7" s="24" t="n">
        <v>554493</v>
      </c>
      <c r="C7" s="25" t="n">
        <f aca="false">D7+J7</f>
        <v>429095</v>
      </c>
      <c r="D7" s="25" t="n">
        <f aca="false">E7+H7</f>
        <v>275543</v>
      </c>
      <c r="E7" s="25" t="n">
        <f aca="false">F7+G7</f>
        <v>271665</v>
      </c>
      <c r="F7" s="24" t="n">
        <v>267680</v>
      </c>
      <c r="G7" s="24" t="n">
        <v>3985</v>
      </c>
      <c r="H7" s="24" t="n">
        <v>3878</v>
      </c>
      <c r="I7" s="26"/>
      <c r="J7" s="27" t="n">
        <f aca="false">SUM(K7:M7)</f>
        <v>153552</v>
      </c>
      <c r="K7" s="24" t="n">
        <v>45156</v>
      </c>
      <c r="L7" s="24" t="n">
        <v>56610</v>
      </c>
      <c r="M7" s="24" t="n">
        <v>51786</v>
      </c>
      <c r="N7" s="24" t="n">
        <v>125399</v>
      </c>
    </row>
    <row r="10" customFormat="false" ht="21.75" hidden="false" customHeight="false" outlineLevel="0" collapsed="false">
      <c r="A10" s="29" t="s">
        <v>23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11:12Z</dcterms:created>
  <dc:creator>pc431b88</dc:creator>
  <dc:description/>
  <dc:language>en-US</dc:language>
  <cp:lastModifiedBy>chyaphum</cp:lastModifiedBy>
  <cp:lastPrinted>2005-08-17T02:31:33Z</cp:lastPrinted>
  <dcterms:modified xsi:type="dcterms:W3CDTF">2005-08-18T00:56:46Z</dcterms:modified>
  <cp:revision>0</cp:revision>
  <dc:subject/>
  <dc:title/>
</cp:coreProperties>
</file>