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7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นครสวรรค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4</t>
    </r>
  </si>
  <si>
    <t xml:space="preserve">TABLE 1   NUMBER OF ESTABLISHMENTS BY ECONOMIC ACTIVITY, AMPHOE AND TAMBON NAKHONSAWAN PROVINCE : 2001</t>
  </si>
  <si>
    <r>
      <rPr>
        <sz val="14"/>
        <rFont val="Noto Sans Devanagari"/>
        <family val="2"/>
      </rPr>
      <t xml:space="preserve">กิจกรรมทางเศรษฐกิจ  </t>
    </r>
    <r>
      <rPr>
        <sz val="14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Amphoe/Tamb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</t>
  </si>
  <si>
    <t xml:space="preserve">   Total                 </t>
  </si>
  <si>
    <t xml:space="preserve">เมืองนครสวรรค์           </t>
  </si>
  <si>
    <t xml:space="preserve">     -</t>
  </si>
  <si>
    <t xml:space="preserve">Mueang Nakhon Sawan      </t>
  </si>
  <si>
    <t xml:space="preserve">    กลางแดด              </t>
  </si>
  <si>
    <t xml:space="preserve">    Klang Daet           </t>
  </si>
  <si>
    <t xml:space="preserve">    เกรียงไกร            </t>
  </si>
  <si>
    <t xml:space="preserve">    Kriang Krai          </t>
  </si>
  <si>
    <t xml:space="preserve">    แควใหญ่              </t>
  </si>
  <si>
    <t xml:space="preserve">    Khwae Yai            </t>
  </si>
  <si>
    <t xml:space="preserve">    ตะเคียนเลื่อน        </t>
  </si>
  <si>
    <t xml:space="preserve">    Takhian Luean        </t>
  </si>
  <si>
    <t xml:space="preserve">    นครสวรรค์ตก          </t>
  </si>
  <si>
    <t xml:space="preserve">    Nakhon Sawan Tok     </t>
  </si>
  <si>
    <t xml:space="preserve">    นครสวรรค์ออก         </t>
  </si>
  <si>
    <t xml:space="preserve">    Nakhon Sawan Ok      </t>
  </si>
  <si>
    <t xml:space="preserve">    บางพระหลวง           </t>
  </si>
  <si>
    <t xml:space="preserve">    Bang Phra Luang      </t>
  </si>
  <si>
    <t xml:space="preserve">    บางม่วง              </t>
  </si>
  <si>
    <t xml:space="preserve">    Bang Muang           </t>
  </si>
  <si>
    <t xml:space="preserve">    บ้านมะเกลือ          </t>
  </si>
  <si>
    <t xml:space="preserve">    Ban Maklua           </t>
  </si>
  <si>
    <t xml:space="preserve">    บ้านแก่ง             </t>
  </si>
  <si>
    <t xml:space="preserve">    Ban Kaeng            </t>
  </si>
  <si>
    <t xml:space="preserve">    พระนอน               </t>
  </si>
  <si>
    <t xml:space="preserve">    Phra Non             </t>
  </si>
  <si>
    <t xml:space="preserve">    วัดไทร               </t>
  </si>
  <si>
    <t xml:space="preserve">    Wat Sai              </t>
  </si>
  <si>
    <t xml:space="preserve">    หนองกรด              </t>
  </si>
  <si>
    <t xml:space="preserve">    Nong Krot            </t>
  </si>
  <si>
    <t xml:space="preserve">    หนองกระโดน           </t>
  </si>
  <si>
    <t xml:space="preserve">    Nong Kradon          </t>
  </si>
  <si>
    <t xml:space="preserve">    หนองปลิง             </t>
  </si>
  <si>
    <t xml:space="preserve">    Nong Pling           </t>
  </si>
  <si>
    <t xml:space="preserve">    บึงเสนาท             </t>
  </si>
  <si>
    <t xml:space="preserve">    Bueng Senat          </t>
  </si>
  <si>
    <t xml:space="preserve">โกรกพระ                  </t>
  </si>
  <si>
    <t xml:space="preserve">Krok Phra                </t>
  </si>
  <si>
    <t xml:space="preserve">    โกรกพระ              </t>
  </si>
  <si>
    <t xml:space="preserve">    Krok Phra            </t>
  </si>
  <si>
    <t xml:space="preserve">    ยางตาล               </t>
  </si>
  <si>
    <t xml:space="preserve">    Yang Tan             </t>
  </si>
  <si>
    <t xml:space="preserve">    บางมะฝ่อ             </t>
  </si>
  <si>
    <t xml:space="preserve">    Ban Mafo             </t>
  </si>
  <si>
    <t xml:space="preserve">    นากลาง               </t>
  </si>
  <si>
    <t xml:space="preserve">    Na Klang             </t>
  </si>
  <si>
    <t xml:space="preserve">    ศาลาแดง              </t>
  </si>
  <si>
    <t xml:space="preserve">    Sala Daeng           </t>
  </si>
  <si>
    <t xml:space="preserve">    เนินกว้าว            </t>
  </si>
  <si>
    <t xml:space="preserve">    Noen Kwao            </t>
  </si>
  <si>
    <t xml:space="preserve">    เนินศาลา             </t>
  </si>
  <si>
    <t xml:space="preserve">    Noen Sala            </t>
  </si>
  <si>
    <t xml:space="preserve">    หาดสูง               </t>
  </si>
  <si>
    <t xml:space="preserve">    Hat Sung             </t>
  </si>
  <si>
    <t xml:space="preserve">ชุมแสง                   </t>
  </si>
  <si>
    <t xml:space="preserve">Chumsaeng                </t>
  </si>
  <si>
    <t xml:space="preserve">    ทับกฤช               </t>
  </si>
  <si>
    <t xml:space="preserve">    Thap Krit            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นครสวรรค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4 ( </t>
    </r>
    <r>
      <rPr>
        <sz val="16"/>
        <rFont val="Noto Sans Devanagari"/>
        <family val="2"/>
      </rPr>
      <t xml:space="preserve">ต่อ </t>
    </r>
    <r>
      <rPr>
        <sz val="16"/>
        <rFont val="Angsana New"/>
        <family val="1"/>
        <charset val="222"/>
      </rPr>
      <t xml:space="preserve">)</t>
    </r>
  </si>
  <si>
    <t xml:space="preserve">TABLE 1   NUMBER OF ESTABLISHMENTS BY ECONOMIC ACTIVITY, AMPHOE AND TAMBON NAKHONSAWAN PROVINCE : 2001 ( Contd )</t>
  </si>
  <si>
    <t xml:space="preserve">    พิกุล                </t>
  </si>
  <si>
    <t xml:space="preserve">    Phi Kun              </t>
  </si>
  <si>
    <t xml:space="preserve">    เกยไชย               </t>
  </si>
  <si>
    <t xml:space="preserve">    Koei Chai            </t>
  </si>
  <si>
    <t xml:space="preserve">    ท่าไม้               </t>
  </si>
  <si>
    <t xml:space="preserve">    Tha Mai              </t>
  </si>
  <si>
    <t xml:space="preserve">    บางเคียน             </t>
  </si>
  <si>
    <t xml:space="preserve">    Bang Khian           </t>
  </si>
  <si>
    <t xml:space="preserve">    หนองกระเจา           </t>
  </si>
  <si>
    <t xml:space="preserve">    Nong Krachao         </t>
  </si>
  <si>
    <t xml:space="preserve">    พันลาน               </t>
  </si>
  <si>
    <t xml:space="preserve">    Phan Lan             </t>
  </si>
  <si>
    <t xml:space="preserve">    โคกหม้อ              </t>
  </si>
  <si>
    <t xml:space="preserve">    Khok Mo              </t>
  </si>
  <si>
    <t xml:space="preserve">    ไผ่สิงห์             </t>
  </si>
  <si>
    <t xml:space="preserve">    Phai Sing            </t>
  </si>
  <si>
    <t xml:space="preserve">    ฆะมัง                </t>
  </si>
  <si>
    <t xml:space="preserve">    Khamang              </t>
  </si>
  <si>
    <t xml:space="preserve">    ทับกฤชใต้            </t>
  </si>
  <si>
    <t xml:space="preserve">    Thap Krit Tai        </t>
  </si>
  <si>
    <t xml:space="preserve">หนองบัว                  </t>
  </si>
  <si>
    <t xml:space="preserve">Nong Bua                 </t>
  </si>
  <si>
    <t xml:space="preserve">    หนองบัว              </t>
  </si>
  <si>
    <t xml:space="preserve">    Nong Bua             </t>
  </si>
  <si>
    <t xml:space="preserve">    หนองกลับ             </t>
  </si>
  <si>
    <t xml:space="preserve">    Nong Klap            </t>
  </si>
  <si>
    <t xml:space="preserve">    ธารทหาร              </t>
  </si>
  <si>
    <t xml:space="preserve">    Than Thahan          </t>
  </si>
  <si>
    <t xml:space="preserve">    ห้วยร่วม             </t>
  </si>
  <si>
    <t xml:space="preserve">    Huai Ruam            </t>
  </si>
  <si>
    <t xml:space="preserve">    ห้วยถั่วใต้          </t>
  </si>
  <si>
    <t xml:space="preserve">    Huai Thua Tai        </t>
  </si>
  <si>
    <t xml:space="preserve">    ห้วยถั่วเหนือ        </t>
  </si>
  <si>
    <t xml:space="preserve">    Huai Thua Nuea       </t>
  </si>
  <si>
    <t xml:space="preserve">    ห้วยใหญ่             </t>
  </si>
  <si>
    <t xml:space="preserve">    Huai Yai             </t>
  </si>
  <si>
    <t xml:space="preserve">    ทุ่งทอง              </t>
  </si>
  <si>
    <t xml:space="preserve">    Thung Thong          </t>
  </si>
  <si>
    <t xml:space="preserve">    วังบ่อ               </t>
  </si>
  <si>
    <t xml:space="preserve">    Wang Bo              </t>
  </si>
  <si>
    <t xml:space="preserve">บรรพตพิสัย               </t>
  </si>
  <si>
    <t xml:space="preserve">Banphot Phisei           </t>
  </si>
  <si>
    <t xml:space="preserve">    ท่างิ้ว              </t>
  </si>
  <si>
    <t xml:space="preserve">    Tha Ngiu             </t>
  </si>
  <si>
    <t xml:space="preserve">    บางตาหงาย            </t>
  </si>
  <si>
    <t xml:space="preserve">    Bang Ta Ngai         </t>
  </si>
  <si>
    <t xml:space="preserve">    หูกวาง               </t>
  </si>
  <si>
    <t xml:space="preserve">    Hu Kwang             </t>
  </si>
  <si>
    <t xml:space="preserve">    อ่างทอง              </t>
  </si>
  <si>
    <t xml:space="preserve">    Ang Thong            </t>
  </si>
  <si>
    <t xml:space="preserve">    บ้านแดน              </t>
  </si>
  <si>
    <t xml:space="preserve">    Ban Daen             </t>
  </si>
  <si>
    <t xml:space="preserve">    บางแก้ว              </t>
  </si>
  <si>
    <t xml:space="preserve">    Bang Kaeo            </t>
  </si>
  <si>
    <t xml:space="preserve">    ตาขีด                </t>
  </si>
  <si>
    <t xml:space="preserve">    Ta Khit              </t>
  </si>
  <si>
    <t xml:space="preserve">    ตาสัง                </t>
  </si>
  <si>
    <t xml:space="preserve">    Ta Sang              </t>
  </si>
  <si>
    <t xml:space="preserve">    ด่านช้าง             </t>
  </si>
  <si>
    <t xml:space="preserve">    Dan Chang            </t>
  </si>
  <si>
    <t xml:space="preserve">    หนองตางู             </t>
  </si>
  <si>
    <t xml:space="preserve">    Nong Ta Ngu          </t>
  </si>
  <si>
    <t xml:space="preserve">    บึงปลาทู             </t>
  </si>
  <si>
    <t xml:space="preserve">    Bung Platu           </t>
  </si>
  <si>
    <t xml:space="preserve">    เจริญผล              </t>
  </si>
  <si>
    <t xml:space="preserve">    Charoen Phon         </t>
  </si>
  <si>
    <t xml:space="preserve">เก้าเลี้ยว               </t>
  </si>
  <si>
    <t xml:space="preserve">Kao Lieo                 </t>
  </si>
  <si>
    <t xml:space="preserve">    มหาโพธิ์             </t>
  </si>
  <si>
    <t xml:space="preserve">    Maha Pho             </t>
  </si>
  <si>
    <t xml:space="preserve">    หนองเต่า             </t>
  </si>
  <si>
    <t xml:space="preserve">    Nong Tao             </t>
  </si>
  <si>
    <t xml:space="preserve">    เขาดิน               </t>
  </si>
  <si>
    <t xml:space="preserve">    Khao Din             </t>
  </si>
  <si>
    <t xml:space="preserve">    หัวดง                </t>
  </si>
  <si>
    <t xml:space="preserve">    Hua Dong             </t>
  </si>
  <si>
    <t xml:space="preserve">ตาคลี                    </t>
  </si>
  <si>
    <t xml:space="preserve">Takhi                    </t>
  </si>
  <si>
    <t xml:space="preserve">    ตาคลี                </t>
  </si>
  <si>
    <t xml:space="preserve">    Takhi                </t>
  </si>
  <si>
    <t xml:space="preserve">    ช่องแค               </t>
  </si>
  <si>
    <t xml:space="preserve">    Chong Khae           </t>
  </si>
  <si>
    <t xml:space="preserve">    จันเสน               </t>
  </si>
  <si>
    <t xml:space="preserve">    Chan Sen             </t>
  </si>
  <si>
    <t xml:space="preserve">    ห้วยหอม              </t>
  </si>
  <si>
    <t xml:space="preserve">    Huai Hom             </t>
  </si>
  <si>
    <t xml:space="preserve">    หัวหวาย              </t>
  </si>
  <si>
    <t xml:space="preserve">    Hua Wai              </t>
  </si>
  <si>
    <t xml:space="preserve">    หนองโพ               </t>
  </si>
  <si>
    <t xml:space="preserve">    Nong Pho             </t>
  </si>
  <si>
    <t xml:space="preserve">    หนองหม้อ             </t>
  </si>
  <si>
    <t xml:space="preserve">    Nong Mo              </t>
  </si>
  <si>
    <t xml:space="preserve">    สร้อยทอง             </t>
  </si>
  <si>
    <t xml:space="preserve">    Soi Thong            </t>
  </si>
  <si>
    <t xml:space="preserve">    ลาดทิพรส             </t>
  </si>
  <si>
    <t xml:space="preserve">    Lat Tippharot        </t>
  </si>
  <si>
    <t xml:space="preserve">    พรหมนิมิต            </t>
  </si>
  <si>
    <t xml:space="preserve">    Phromnimit           </t>
  </si>
  <si>
    <t xml:space="preserve">ท่าตะโก                  </t>
  </si>
  <si>
    <t xml:space="preserve">Tha Tako                 </t>
  </si>
  <si>
    <t xml:space="preserve">    ท่าตะโก              </t>
  </si>
  <si>
    <t xml:space="preserve">    Tha Tako             </t>
  </si>
  <si>
    <t xml:space="preserve">    พนมรอก               </t>
  </si>
  <si>
    <t xml:space="preserve">    Phanom Rok           </t>
  </si>
  <si>
    <t xml:space="preserve">    หัวถนน               </t>
  </si>
  <si>
    <t xml:space="preserve">    Hua Thanon           </t>
  </si>
  <si>
    <t xml:space="preserve">    สายลำโพง             </t>
  </si>
  <si>
    <t xml:space="preserve">    Sai Lamphong         </t>
  </si>
  <si>
    <t xml:space="preserve">    วังมหากร             </t>
  </si>
  <si>
    <t xml:space="preserve">    Wang Maha Kon        </t>
  </si>
  <si>
    <t xml:space="preserve">    ดอนคา                </t>
  </si>
  <si>
    <t xml:space="preserve">    Don Kha              </t>
  </si>
  <si>
    <t xml:space="preserve">    ทำนบ                 </t>
  </si>
  <si>
    <t xml:space="preserve">    Thamnop              </t>
  </si>
  <si>
    <t xml:space="preserve">    วังใหญ่              </t>
  </si>
  <si>
    <t xml:space="preserve">    Wang Yai             </t>
  </si>
  <si>
    <t xml:space="preserve">    พนมเศษ               </t>
  </si>
  <si>
    <t xml:space="preserve">    Phanom Set           </t>
  </si>
  <si>
    <t xml:space="preserve">    หนองหลวง             </t>
  </si>
  <si>
    <t xml:space="preserve">    Nong Luang           </t>
  </si>
  <si>
    <t xml:space="preserve">ไพศาลี                   </t>
  </si>
  <si>
    <t xml:space="preserve">Phaisali                 </t>
  </si>
  <si>
    <t xml:space="preserve">    โคกเดื่อ             </t>
  </si>
  <si>
    <t xml:space="preserve">    Khok Dua             </t>
  </si>
  <si>
    <t xml:space="preserve">    สำโรงชัย             </t>
  </si>
  <si>
    <t xml:space="preserve">    Samrong Chai         </t>
  </si>
  <si>
    <t xml:space="preserve">    วังน้ำลัด            </t>
  </si>
  <si>
    <t xml:space="preserve">    Wang Namlat          </t>
  </si>
  <si>
    <t xml:space="preserve">    ตะคร้อ               </t>
  </si>
  <si>
    <t xml:space="preserve">    Takhro               </t>
  </si>
  <si>
    <t xml:space="preserve">    โพธิ์ประสาท          </t>
  </si>
  <si>
    <t xml:space="preserve">    Pho Prasat           </t>
  </si>
  <si>
    <t xml:space="preserve">    วังข่อย              </t>
  </si>
  <si>
    <t xml:space="preserve">    นาขอม                </t>
  </si>
  <si>
    <t xml:space="preserve">    Na Khom              </t>
  </si>
  <si>
    <t xml:space="preserve">    ไพศาลี               </t>
  </si>
  <si>
    <t xml:space="preserve">    Phaisali             </t>
  </si>
  <si>
    <t xml:space="preserve">พยุหะคีรี                </t>
  </si>
  <si>
    <t xml:space="preserve">Phayuha Khiri            </t>
  </si>
  <si>
    <t xml:space="preserve">    พยุหะ                </t>
  </si>
  <si>
    <t xml:space="preserve">    Phayuha              </t>
  </si>
  <si>
    <t xml:space="preserve">    เนินมะกอก            </t>
  </si>
  <si>
    <t xml:space="preserve">    Noen Makok           </t>
  </si>
  <si>
    <t xml:space="preserve">    นิคมเขาบ่อแก้ว       </t>
  </si>
  <si>
    <t xml:space="preserve">    Nikhom Khao Bo Kaeo  </t>
  </si>
  <si>
    <t xml:space="preserve">    ม่วงหัก              </t>
  </si>
  <si>
    <t xml:space="preserve">    Muang Hak            </t>
  </si>
  <si>
    <t xml:space="preserve">    ยางขาว               </t>
  </si>
  <si>
    <t xml:space="preserve">    Yang Khao            </t>
  </si>
  <si>
    <t xml:space="preserve">    ย่านมัทรี            </t>
  </si>
  <si>
    <t xml:space="preserve">    Yan Matsi            </t>
  </si>
  <si>
    <t xml:space="preserve">    เขาทอง               </t>
  </si>
  <si>
    <t xml:space="preserve">    Khao Thong           </t>
  </si>
  <si>
    <t xml:space="preserve">    ท่าน้ำอ้อย           </t>
  </si>
  <si>
    <t xml:space="preserve">    Tha Nam Oi           </t>
  </si>
  <si>
    <t xml:space="preserve">    น้ำทรง               </t>
  </si>
  <si>
    <t xml:space="preserve">    Nam Song             </t>
  </si>
  <si>
    <t xml:space="preserve">    เขากะลา              </t>
  </si>
  <si>
    <t xml:space="preserve">    Khao Kala            </t>
  </si>
  <si>
    <t xml:space="preserve">    สระทะเล              </t>
  </si>
  <si>
    <t xml:space="preserve">    Sa Thale             </t>
  </si>
  <si>
    <t xml:space="preserve">ลาดยาว                   </t>
  </si>
  <si>
    <t xml:space="preserve">Lat Yao                  </t>
  </si>
  <si>
    <t xml:space="preserve">    ลาดยาว               </t>
  </si>
  <si>
    <t xml:space="preserve">    Lat Yao              </t>
  </si>
  <si>
    <t xml:space="preserve">    ห้วยน้ำหอม           </t>
  </si>
  <si>
    <t xml:space="preserve">    Huai Nam Hom         </t>
  </si>
  <si>
    <t xml:space="preserve">    วังม้า               </t>
  </si>
  <si>
    <t xml:space="preserve">    Wang Ma              </t>
  </si>
  <si>
    <t xml:space="preserve">    วังเมือง             </t>
  </si>
  <si>
    <t xml:space="preserve">    Wang Mueang          </t>
  </si>
  <si>
    <t xml:space="preserve">    สร้อยละคร            </t>
  </si>
  <si>
    <t xml:space="preserve">    Soi Lakhon           </t>
  </si>
  <si>
    <t xml:space="preserve">    มาบแก                </t>
  </si>
  <si>
    <t xml:space="preserve">    Mapkae               </t>
  </si>
  <si>
    <t xml:space="preserve">    หนองยาว              </t>
  </si>
  <si>
    <t xml:space="preserve">    Nong Yao             </t>
  </si>
  <si>
    <t xml:space="preserve">    หนองนมวัว            </t>
  </si>
  <si>
    <t xml:space="preserve">    Nong Nom Wua         </t>
  </si>
  <si>
    <t xml:space="preserve">    บ้านไร่              </t>
  </si>
  <si>
    <t xml:space="preserve">    Banrai               </t>
  </si>
  <si>
    <t xml:space="preserve">    เนินขี้เหล็ก         </t>
  </si>
  <si>
    <t xml:space="preserve">    Noen Khilek          </t>
  </si>
  <si>
    <t xml:space="preserve">    ศาลเจ้าไก่ต่อ        </t>
  </si>
  <si>
    <t xml:space="preserve">    San Chao Kai To      </t>
  </si>
  <si>
    <t xml:space="preserve">    สระแก้ว              </t>
  </si>
  <si>
    <t xml:space="preserve">    Sa Kaeo              </t>
  </si>
  <si>
    <t xml:space="preserve">ตากฟ้า                   </t>
  </si>
  <si>
    <t xml:space="preserve">Tak Fa                   </t>
  </si>
  <si>
    <t xml:space="preserve">    ตากฟ้า               </t>
  </si>
  <si>
    <t xml:space="preserve">    Tak Fa               </t>
  </si>
  <si>
    <t xml:space="preserve">    ลำพยนต์              </t>
  </si>
  <si>
    <t xml:space="preserve">    Lam Phayon           </t>
  </si>
  <si>
    <t xml:space="preserve">    สุขสำราญ             </t>
  </si>
  <si>
    <t xml:space="preserve">    Suk Samran           </t>
  </si>
  <si>
    <t xml:space="preserve">    หนองพิกุล            </t>
  </si>
  <si>
    <t xml:space="preserve">    Nong Phikun          </t>
  </si>
  <si>
    <t xml:space="preserve">    พุนกยูง              </t>
  </si>
  <si>
    <t xml:space="preserve">    Phu Nokyung          </t>
  </si>
  <si>
    <t xml:space="preserve">    อุดมธัญญา            </t>
  </si>
  <si>
    <t xml:space="preserve">    Udom Thanya          </t>
  </si>
  <si>
    <t xml:space="preserve">    เขาชายธง             </t>
  </si>
  <si>
    <t xml:space="preserve">    Khao Chai Thong      </t>
  </si>
  <si>
    <t xml:space="preserve">แม่วงก์                  </t>
  </si>
  <si>
    <t xml:space="preserve">Mae Wong                 </t>
  </si>
  <si>
    <t xml:space="preserve">    แม่วงก์              </t>
  </si>
  <si>
    <t xml:space="preserve">    Mae Wong             </t>
  </si>
  <si>
    <t xml:space="preserve">    แม่เล่ย์             </t>
  </si>
  <si>
    <t xml:space="preserve">    Mae Le               </t>
  </si>
  <si>
    <t xml:space="preserve">    วังซ่าน              </t>
  </si>
  <si>
    <t xml:space="preserve">    Wang San             </t>
  </si>
  <si>
    <t xml:space="preserve">    เขาชนกัน             </t>
  </si>
  <si>
    <t xml:space="preserve">    Khao Chon Kan        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ปิน           </t>
    </r>
  </si>
  <si>
    <t xml:space="preserve">King A.Mae Poen          </t>
  </si>
  <si>
    <t xml:space="preserve">    แม่เปิ่น             </t>
  </si>
  <si>
    <t xml:space="preserve">    Mae Poen             </t>
  </si>
  <si>
    <r>
      <rPr>
        <sz val="16"/>
        <rFont val="Noto Sans Devanagari"/>
        <family val="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ตาบง           </t>
    </r>
  </si>
  <si>
    <t xml:space="preserve">King A. Chum Ta Bong     </t>
  </si>
  <si>
    <t xml:space="preserve">    ชุมตาบง              </t>
  </si>
  <si>
    <t xml:space="preserve">    Chum Ta Bong         </t>
  </si>
  <si>
    <t xml:space="preserve">    ปางสวรรค์            </t>
  </si>
  <si>
    <t xml:space="preserve">    Pang Sawan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(</t>
    </r>
    <r>
      <rPr>
        <sz val="12"/>
        <rFont val="Noto Sans Devanagari"/>
        <family val="2"/>
      </rPr>
      <t xml:space="preserve">การเก็บรวบรวมข้อมูลพื้นฐา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4) </t>
    </r>
    <r>
      <rPr>
        <sz val="12"/>
        <rFont val="Noto Sans Devanagari"/>
        <family val="2"/>
      </rPr>
      <t xml:space="preserve">องค์การบริหารส่วนตำบล จังหวัด นครสวรรค์ สำนักงานสถิติจังหวัดนครสวรรค์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wat Nakhon Sawan,Nakhonsawan Statistical Office, National Statistical Office, Office of the Prime Minister</t>
  </si>
  <si>
    <t xml:space="preserve">    โกรกพระ                  </t>
  </si>
  <si>
    <t xml:space="preserve">   ชุมแสง                   </t>
  </si>
  <si>
    <t xml:space="preserve">    หนองบัว                  </t>
  </si>
  <si>
    <t xml:space="preserve">    บรรพตพิสัย               </t>
  </si>
  <si>
    <t xml:space="preserve">    เก้าเลี้ยว               </t>
  </si>
  <si>
    <t xml:space="preserve">    ตาคลี                    </t>
  </si>
  <si>
    <t xml:space="preserve">    ท่าตะโก                  </t>
  </si>
  <si>
    <t xml:space="preserve">    ไพศาลี                   </t>
  </si>
  <si>
    <t xml:space="preserve">    พยุหะคีรี                </t>
  </si>
  <si>
    <t xml:space="preserve">    ลาดยาว                   </t>
  </si>
  <si>
    <t xml:space="preserve">    ตากฟ้า                   </t>
  </si>
  <si>
    <t xml:space="preserve">    แม่วงก์                  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เปิน           </t>
    </r>
  </si>
  <si>
    <r>
      <rPr>
        <sz val="16"/>
        <rFont val="Noto Sans Devanagari"/>
        <family val="2"/>
      </rPr>
      <t xml:space="preserve">    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ตาบง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-* #,##0_-;\-* #,##0_-;_-* \-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2" width="14.7"/>
    <col collapsed="false" customWidth="true" hidden="false" outlineLevel="0" max="3" min="3" style="2" width="25.71"/>
    <col collapsed="false" customWidth="true" hidden="false" outlineLevel="0" max="4" min="4" style="2" width="20.71"/>
    <col collapsed="false" customWidth="true" hidden="false" outlineLevel="0" max="5" min="5" style="2" width="25.71"/>
    <col collapsed="false" customWidth="true" hidden="false" outlineLevel="0" max="7" min="6" style="2" width="14.7"/>
    <col collapsed="false" customWidth="true" hidden="false" outlineLevel="0" max="8" min="8" style="2" width="15.71"/>
    <col collapsed="false" customWidth="true" hidden="false" outlineLevel="0" max="9" min="9" style="2" width="22.85"/>
    <col collapsed="false" customWidth="true" hidden="false" outlineLevel="0" max="10" min="10" style="2" width="15.71"/>
    <col collapsed="false" customWidth="true" hidden="false" outlineLevel="0" max="12" min="11" style="2" width="12.71"/>
    <col collapsed="false" customWidth="true" hidden="false" outlineLevel="0" max="13" min="13" style="2" width="14.7"/>
    <col collapsed="false" customWidth="true" hidden="false" outlineLevel="0" max="14" min="14" style="1" width="26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B3" s="5"/>
    </row>
    <row r="4" customFormat="false" ht="23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23.25" hidden="false" customHeight="false" outlineLevel="0" collapsed="false">
      <c r="A5" s="9"/>
      <c r="B5" s="10"/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2"/>
    </row>
    <row r="6" customFormat="false" ht="23.25" hidden="false" customHeight="false" outlineLevel="0" collapsed="false">
      <c r="A6" s="9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0" t="s">
        <v>22</v>
      </c>
      <c r="L6" s="10" t="s">
        <v>23</v>
      </c>
      <c r="M6" s="13" t="s">
        <v>24</v>
      </c>
      <c r="N6" s="9"/>
    </row>
    <row r="7" customFormat="false" ht="23.25" hidden="false" customHeight="false" outlineLevel="0" collapsed="false">
      <c r="A7" s="9"/>
      <c r="B7" s="14" t="s">
        <v>25</v>
      </c>
      <c r="C7" s="13" t="s">
        <v>16</v>
      </c>
      <c r="D7" s="13" t="s">
        <v>26</v>
      </c>
      <c r="E7" s="13" t="s">
        <v>27</v>
      </c>
      <c r="F7" s="10" t="s">
        <v>28</v>
      </c>
      <c r="G7" s="10" t="s">
        <v>29</v>
      </c>
      <c r="H7" s="13" t="s">
        <v>30</v>
      </c>
      <c r="I7" s="13" t="s">
        <v>31</v>
      </c>
      <c r="J7" s="13" t="s">
        <v>32</v>
      </c>
      <c r="K7" s="10"/>
      <c r="L7" s="10"/>
      <c r="M7" s="13" t="s">
        <v>33</v>
      </c>
      <c r="N7" s="9"/>
    </row>
    <row r="8" customFormat="false" ht="23.25" hidden="false" customHeight="false" outlineLevel="0" collapsed="false">
      <c r="A8" s="15" t="s">
        <v>34</v>
      </c>
      <c r="B8" s="10" t="s">
        <v>35</v>
      </c>
      <c r="C8" s="13" t="s">
        <v>36</v>
      </c>
      <c r="D8" s="13" t="s">
        <v>37</v>
      </c>
      <c r="E8" s="13" t="s">
        <v>38</v>
      </c>
      <c r="F8" s="10" t="s">
        <v>39</v>
      </c>
      <c r="G8" s="10" t="s">
        <v>40</v>
      </c>
      <c r="H8" s="13" t="s">
        <v>41</v>
      </c>
      <c r="I8" s="13" t="s">
        <v>42</v>
      </c>
      <c r="J8" s="10" t="s">
        <v>43</v>
      </c>
      <c r="K8" s="10"/>
      <c r="L8" s="10"/>
      <c r="M8" s="10" t="s">
        <v>44</v>
      </c>
      <c r="N8" s="9" t="s">
        <v>45</v>
      </c>
    </row>
    <row r="9" customFormat="false" ht="23.25" hidden="false" customHeight="false" outlineLevel="0" collapsed="false">
      <c r="A9" s="9"/>
      <c r="B9" s="10" t="s">
        <v>46</v>
      </c>
      <c r="C9" s="13" t="s">
        <v>47</v>
      </c>
      <c r="D9" s="10" t="s">
        <v>48</v>
      </c>
      <c r="E9" s="10" t="s">
        <v>49</v>
      </c>
      <c r="F9" s="10"/>
      <c r="G9" s="10"/>
      <c r="H9" s="10" t="s">
        <v>50</v>
      </c>
      <c r="I9" s="13" t="s">
        <v>51</v>
      </c>
      <c r="J9" s="10" t="s">
        <v>52</v>
      </c>
      <c r="K9" s="10"/>
      <c r="L9" s="10"/>
      <c r="M9" s="10" t="s">
        <v>53</v>
      </c>
      <c r="N9" s="12"/>
    </row>
    <row r="10" customFormat="false" ht="23.25" hidden="false" customHeight="false" outlineLevel="0" collapsed="false">
      <c r="A10" s="9"/>
      <c r="B10" s="10"/>
      <c r="C10" s="10" t="s">
        <v>54</v>
      </c>
      <c r="D10" s="10" t="s">
        <v>55</v>
      </c>
      <c r="E10" s="10" t="s">
        <v>56</v>
      </c>
      <c r="F10" s="10"/>
      <c r="G10" s="10"/>
      <c r="H10" s="10" t="s">
        <v>57</v>
      </c>
      <c r="I10" s="10" t="s">
        <v>58</v>
      </c>
      <c r="J10" s="10" t="s">
        <v>40</v>
      </c>
      <c r="K10" s="10"/>
      <c r="L10" s="10"/>
      <c r="M10" s="10" t="s">
        <v>59</v>
      </c>
      <c r="N10" s="12"/>
    </row>
    <row r="11" customFormat="false" ht="23.25" hidden="false" customHeight="false" outlineLevel="0" collapsed="false">
      <c r="A11" s="9"/>
      <c r="B11" s="10"/>
      <c r="C11" s="10" t="s">
        <v>60</v>
      </c>
      <c r="D11" s="10" t="s">
        <v>61</v>
      </c>
      <c r="E11" s="10" t="s">
        <v>62</v>
      </c>
      <c r="F11" s="10"/>
      <c r="G11" s="10"/>
      <c r="H11" s="10" t="s">
        <v>40</v>
      </c>
      <c r="I11" s="10" t="s">
        <v>63</v>
      </c>
      <c r="J11" s="10"/>
      <c r="K11" s="10"/>
      <c r="L11" s="10"/>
      <c r="M11" s="10" t="s">
        <v>64</v>
      </c>
      <c r="N11" s="12"/>
    </row>
    <row r="12" customFormat="false" ht="23.25" hidden="false" customHeight="false" outlineLevel="0" collapsed="false">
      <c r="A12" s="9"/>
      <c r="B12" s="10"/>
      <c r="C12" s="10" t="s">
        <v>65</v>
      </c>
      <c r="D12" s="10" t="s">
        <v>66</v>
      </c>
      <c r="E12" s="10" t="s">
        <v>67</v>
      </c>
      <c r="F12" s="10"/>
      <c r="G12" s="10"/>
      <c r="H12" s="10"/>
      <c r="I12" s="10" t="s">
        <v>68</v>
      </c>
      <c r="J12" s="10"/>
      <c r="K12" s="10"/>
      <c r="L12" s="10"/>
      <c r="M12" s="10"/>
      <c r="N12" s="12"/>
    </row>
    <row r="13" customFormat="false" ht="23.25" hidden="false" customHeight="false" outlineLevel="0" collapsed="false">
      <c r="A13" s="16"/>
      <c r="B13" s="17"/>
      <c r="C13" s="17" t="s">
        <v>69</v>
      </c>
      <c r="D13" s="17"/>
      <c r="E13" s="17" t="s">
        <v>70</v>
      </c>
      <c r="F13" s="17"/>
      <c r="G13" s="17"/>
      <c r="H13" s="17"/>
      <c r="I13" s="17" t="s">
        <v>71</v>
      </c>
      <c r="J13" s="17"/>
      <c r="K13" s="17"/>
      <c r="L13" s="17"/>
      <c r="M13" s="17"/>
      <c r="N13" s="18"/>
    </row>
    <row r="14" customFormat="false" ht="20.1" hidden="false" customHeight="true" outlineLevel="0" collapsed="false">
      <c r="A14" s="19" t="s">
        <v>72</v>
      </c>
      <c r="B14" s="20" t="n">
        <v>17520</v>
      </c>
      <c r="C14" s="20" t="n">
        <v>1688</v>
      </c>
      <c r="D14" s="20" t="n">
        <v>385</v>
      </c>
      <c r="E14" s="20" t="n">
        <v>6530</v>
      </c>
      <c r="F14" s="20" t="n">
        <v>1618</v>
      </c>
      <c r="G14" s="20" t="n">
        <v>77</v>
      </c>
      <c r="H14" s="20" t="n">
        <v>1</v>
      </c>
      <c r="I14" s="20" t="n">
        <v>225</v>
      </c>
      <c r="J14" s="20" t="n">
        <v>931</v>
      </c>
      <c r="K14" s="20" t="n">
        <v>4657</v>
      </c>
      <c r="L14" s="20" t="n">
        <v>278</v>
      </c>
      <c r="M14" s="20" t="n">
        <v>1130</v>
      </c>
      <c r="N14" s="12" t="s">
        <v>73</v>
      </c>
    </row>
    <row r="15" customFormat="false" ht="20.1" hidden="false" customHeight="true" outlineLevel="0" collapsed="false">
      <c r="A15" s="19" t="s">
        <v>74</v>
      </c>
      <c r="B15" s="20" t="n">
        <v>2493</v>
      </c>
      <c r="C15" s="20" t="n">
        <v>272</v>
      </c>
      <c r="D15" s="20" t="n">
        <v>49</v>
      </c>
      <c r="E15" s="20" t="n">
        <v>1056</v>
      </c>
      <c r="F15" s="20" t="n">
        <v>327</v>
      </c>
      <c r="G15" s="20" t="n">
        <v>26</v>
      </c>
      <c r="H15" s="20" t="s">
        <v>75</v>
      </c>
      <c r="I15" s="20" t="n">
        <v>30</v>
      </c>
      <c r="J15" s="20" t="n">
        <v>214</v>
      </c>
      <c r="K15" s="20" t="n">
        <v>359</v>
      </c>
      <c r="L15" s="20" t="n">
        <v>44</v>
      </c>
      <c r="M15" s="20" t="n">
        <v>116</v>
      </c>
      <c r="N15" s="12" t="s">
        <v>76</v>
      </c>
    </row>
    <row r="16" customFormat="false" ht="20.1" hidden="false" customHeight="true" outlineLevel="0" collapsed="false">
      <c r="A16" s="19" t="s">
        <v>77</v>
      </c>
      <c r="B16" s="20" t="n">
        <v>134</v>
      </c>
      <c r="C16" s="20" t="n">
        <v>14</v>
      </c>
      <c r="D16" s="20" t="n">
        <v>1</v>
      </c>
      <c r="E16" s="20" t="n">
        <v>46</v>
      </c>
      <c r="F16" s="20" t="n">
        <v>16</v>
      </c>
      <c r="G16" s="20" t="s">
        <v>75</v>
      </c>
      <c r="H16" s="20" t="s">
        <v>75</v>
      </c>
      <c r="I16" s="20" t="n">
        <v>4</v>
      </c>
      <c r="J16" s="20" t="n">
        <v>7</v>
      </c>
      <c r="K16" s="20" t="n">
        <v>38</v>
      </c>
      <c r="L16" s="20" t="n">
        <v>5</v>
      </c>
      <c r="M16" s="20" t="n">
        <v>3</v>
      </c>
      <c r="N16" s="12" t="s">
        <v>78</v>
      </c>
    </row>
    <row r="17" customFormat="false" ht="20.1" hidden="false" customHeight="true" outlineLevel="0" collapsed="false">
      <c r="A17" s="19" t="s">
        <v>79</v>
      </c>
      <c r="B17" s="20" t="n">
        <v>76</v>
      </c>
      <c r="C17" s="20" t="n">
        <v>7</v>
      </c>
      <c r="D17" s="20" t="n">
        <v>2</v>
      </c>
      <c r="E17" s="20" t="n">
        <v>40</v>
      </c>
      <c r="F17" s="20" t="n">
        <v>12</v>
      </c>
      <c r="G17" s="20" t="n">
        <v>2</v>
      </c>
      <c r="H17" s="20" t="s">
        <v>75</v>
      </c>
      <c r="I17" s="20" t="n">
        <v>1</v>
      </c>
      <c r="J17" s="20" t="n">
        <v>8</v>
      </c>
      <c r="K17" s="20" t="n">
        <v>4</v>
      </c>
      <c r="L17" s="20" t="s">
        <v>75</v>
      </c>
      <c r="M17" s="20" t="s">
        <v>75</v>
      </c>
      <c r="N17" s="12" t="s">
        <v>80</v>
      </c>
    </row>
    <row r="18" customFormat="false" ht="20.1" hidden="false" customHeight="true" outlineLevel="0" collapsed="false">
      <c r="A18" s="19" t="s">
        <v>81</v>
      </c>
      <c r="B18" s="20" t="n">
        <v>25</v>
      </c>
      <c r="C18" s="20" t="n">
        <v>2</v>
      </c>
      <c r="D18" s="20" t="s">
        <v>75</v>
      </c>
      <c r="E18" s="20" t="n">
        <v>10</v>
      </c>
      <c r="F18" s="20" t="n">
        <v>6</v>
      </c>
      <c r="G18" s="20" t="s">
        <v>75</v>
      </c>
      <c r="H18" s="20" t="s">
        <v>75</v>
      </c>
      <c r="I18" s="20" t="s">
        <v>75</v>
      </c>
      <c r="J18" s="20" t="n">
        <v>2</v>
      </c>
      <c r="K18" s="20" t="n">
        <v>3</v>
      </c>
      <c r="L18" s="20" t="s">
        <v>75</v>
      </c>
      <c r="M18" s="20" t="n">
        <v>2</v>
      </c>
      <c r="N18" s="12" t="s">
        <v>82</v>
      </c>
    </row>
    <row r="19" customFormat="false" ht="20.1" hidden="false" customHeight="true" outlineLevel="0" collapsed="false">
      <c r="A19" s="19" t="s">
        <v>83</v>
      </c>
      <c r="B19" s="20" t="n">
        <v>109</v>
      </c>
      <c r="C19" s="20" t="n">
        <v>13</v>
      </c>
      <c r="D19" s="20" t="n">
        <v>2</v>
      </c>
      <c r="E19" s="20" t="n">
        <v>56</v>
      </c>
      <c r="F19" s="20" t="n">
        <v>7</v>
      </c>
      <c r="G19" s="20" t="s">
        <v>75</v>
      </c>
      <c r="H19" s="20" t="s">
        <v>75</v>
      </c>
      <c r="I19" s="20" t="n">
        <v>1</v>
      </c>
      <c r="J19" s="20" t="n">
        <v>4</v>
      </c>
      <c r="K19" s="20" t="n">
        <v>25</v>
      </c>
      <c r="L19" s="20" t="s">
        <v>75</v>
      </c>
      <c r="M19" s="20" t="n">
        <v>1</v>
      </c>
      <c r="N19" s="12" t="s">
        <v>84</v>
      </c>
    </row>
    <row r="20" customFormat="false" ht="20.1" hidden="false" customHeight="true" outlineLevel="0" collapsed="false">
      <c r="A20" s="19" t="s">
        <v>85</v>
      </c>
      <c r="B20" s="20" t="n">
        <v>134</v>
      </c>
      <c r="C20" s="20" t="n">
        <v>22</v>
      </c>
      <c r="D20" s="20" t="n">
        <v>3</v>
      </c>
      <c r="E20" s="20" t="n">
        <v>63</v>
      </c>
      <c r="F20" s="20" t="n">
        <v>16</v>
      </c>
      <c r="G20" s="20" t="s">
        <v>75</v>
      </c>
      <c r="H20" s="20" t="s">
        <v>75</v>
      </c>
      <c r="I20" s="20" t="s">
        <v>75</v>
      </c>
      <c r="J20" s="20" t="n">
        <v>7</v>
      </c>
      <c r="K20" s="20" t="n">
        <v>20</v>
      </c>
      <c r="L20" s="20" t="n">
        <v>1</v>
      </c>
      <c r="M20" s="20" t="n">
        <v>2</v>
      </c>
      <c r="N20" s="12" t="s">
        <v>86</v>
      </c>
    </row>
    <row r="21" customFormat="false" ht="20.1" hidden="false" customHeight="true" outlineLevel="0" collapsed="false">
      <c r="A21" s="19" t="s">
        <v>87</v>
      </c>
      <c r="B21" s="20" t="n">
        <v>290</v>
      </c>
      <c r="C21" s="20" t="n">
        <v>11</v>
      </c>
      <c r="D21" s="20" t="n">
        <v>3</v>
      </c>
      <c r="E21" s="20" t="n">
        <v>85</v>
      </c>
      <c r="F21" s="20" t="n">
        <v>59</v>
      </c>
      <c r="G21" s="20" t="n">
        <v>7</v>
      </c>
      <c r="H21" s="20" t="s">
        <v>75</v>
      </c>
      <c r="I21" s="20" t="n">
        <v>4</v>
      </c>
      <c r="J21" s="20" t="n">
        <v>37</v>
      </c>
      <c r="K21" s="20" t="n">
        <v>56</v>
      </c>
      <c r="L21" s="20" t="n">
        <v>7</v>
      </c>
      <c r="M21" s="20" t="n">
        <v>21</v>
      </c>
      <c r="N21" s="12" t="s">
        <v>88</v>
      </c>
    </row>
    <row r="22" customFormat="false" ht="20.1" hidden="false" customHeight="true" outlineLevel="0" collapsed="false">
      <c r="A22" s="19" t="s">
        <v>89</v>
      </c>
      <c r="B22" s="20" t="n">
        <v>26</v>
      </c>
      <c r="C22" s="20" t="n">
        <v>3</v>
      </c>
      <c r="D22" s="20" t="s">
        <v>75</v>
      </c>
      <c r="E22" s="20" t="n">
        <v>19</v>
      </c>
      <c r="F22" s="20" t="n">
        <v>1</v>
      </c>
      <c r="G22" s="20" t="s">
        <v>75</v>
      </c>
      <c r="H22" s="20" t="s">
        <v>75</v>
      </c>
      <c r="I22" s="20" t="s">
        <v>75</v>
      </c>
      <c r="J22" s="20" t="n">
        <v>1</v>
      </c>
      <c r="K22" s="20" t="s">
        <v>75</v>
      </c>
      <c r="L22" s="20" t="s">
        <v>75</v>
      </c>
      <c r="M22" s="20" t="n">
        <v>2</v>
      </c>
      <c r="N22" s="12" t="s">
        <v>90</v>
      </c>
    </row>
    <row r="23" customFormat="false" ht="20.1" hidden="false" customHeight="true" outlineLevel="0" collapsed="false">
      <c r="A23" s="19" t="s">
        <v>91</v>
      </c>
      <c r="B23" s="20" t="n">
        <v>167</v>
      </c>
      <c r="C23" s="20" t="n">
        <v>25</v>
      </c>
      <c r="D23" s="20" t="n">
        <v>6</v>
      </c>
      <c r="E23" s="20" t="n">
        <v>58</v>
      </c>
      <c r="F23" s="20" t="n">
        <v>20</v>
      </c>
      <c r="G23" s="20" t="s">
        <v>75</v>
      </c>
      <c r="H23" s="20" t="s">
        <v>75</v>
      </c>
      <c r="I23" s="20" t="n">
        <v>2</v>
      </c>
      <c r="J23" s="20" t="n">
        <v>17</v>
      </c>
      <c r="K23" s="20" t="n">
        <v>17</v>
      </c>
      <c r="L23" s="20" t="n">
        <v>1</v>
      </c>
      <c r="M23" s="20" t="n">
        <v>21</v>
      </c>
      <c r="N23" s="12" t="s">
        <v>92</v>
      </c>
    </row>
    <row r="24" customFormat="false" ht="20.1" hidden="false" customHeight="true" outlineLevel="0" collapsed="false">
      <c r="A24" s="19" t="s">
        <v>93</v>
      </c>
      <c r="B24" s="20" t="n">
        <v>136</v>
      </c>
      <c r="C24" s="20" t="n">
        <v>13</v>
      </c>
      <c r="D24" s="20" t="n">
        <v>1</v>
      </c>
      <c r="E24" s="20" t="n">
        <v>69</v>
      </c>
      <c r="F24" s="20" t="n">
        <v>19</v>
      </c>
      <c r="G24" s="20" t="s">
        <v>75</v>
      </c>
      <c r="H24" s="20" t="s">
        <v>75</v>
      </c>
      <c r="I24" s="20" t="s">
        <v>75</v>
      </c>
      <c r="J24" s="20" t="n">
        <v>12</v>
      </c>
      <c r="K24" s="20" t="n">
        <v>22</v>
      </c>
      <c r="L24" s="20" t="s">
        <v>75</v>
      </c>
      <c r="M24" s="20" t="s">
        <v>75</v>
      </c>
      <c r="N24" s="12" t="s">
        <v>94</v>
      </c>
    </row>
    <row r="25" customFormat="false" ht="20.1" hidden="false" customHeight="true" outlineLevel="0" collapsed="false">
      <c r="A25" s="19" t="s">
        <v>95</v>
      </c>
      <c r="B25" s="20" t="n">
        <v>125</v>
      </c>
      <c r="C25" s="20" t="n">
        <v>15</v>
      </c>
      <c r="D25" s="20" t="n">
        <v>3</v>
      </c>
      <c r="E25" s="20" t="n">
        <v>60</v>
      </c>
      <c r="F25" s="20" t="n">
        <v>16</v>
      </c>
      <c r="G25" s="20" t="s">
        <v>75</v>
      </c>
      <c r="H25" s="20" t="s">
        <v>75</v>
      </c>
      <c r="I25" s="20" t="s">
        <v>75</v>
      </c>
      <c r="J25" s="20" t="n">
        <v>4</v>
      </c>
      <c r="K25" s="20" t="n">
        <v>27</v>
      </c>
      <c r="L25" s="20" t="s">
        <v>75</v>
      </c>
      <c r="M25" s="20" t="s">
        <v>75</v>
      </c>
      <c r="N25" s="12" t="s">
        <v>96</v>
      </c>
    </row>
    <row r="26" customFormat="false" ht="20.1" hidden="false" customHeight="true" outlineLevel="0" collapsed="false">
      <c r="A26" s="19" t="s">
        <v>97</v>
      </c>
      <c r="B26" s="20" t="n">
        <v>93</v>
      </c>
      <c r="C26" s="20" t="n">
        <v>9</v>
      </c>
      <c r="D26" s="20" t="n">
        <v>1</v>
      </c>
      <c r="E26" s="20" t="n">
        <v>67</v>
      </c>
      <c r="F26" s="20" t="n">
        <v>6</v>
      </c>
      <c r="G26" s="20" t="s">
        <v>75</v>
      </c>
      <c r="H26" s="20" t="s">
        <v>75</v>
      </c>
      <c r="I26" s="20" t="s">
        <v>75</v>
      </c>
      <c r="J26" s="20" t="n">
        <v>4</v>
      </c>
      <c r="K26" s="20" t="n">
        <v>3</v>
      </c>
      <c r="L26" s="20" t="s">
        <v>75</v>
      </c>
      <c r="M26" s="20" t="n">
        <v>3</v>
      </c>
      <c r="N26" s="12" t="s">
        <v>98</v>
      </c>
    </row>
    <row r="27" customFormat="false" ht="20.1" hidden="false" customHeight="true" outlineLevel="0" collapsed="false">
      <c r="A27" s="19" t="s">
        <v>99</v>
      </c>
      <c r="B27" s="20" t="n">
        <v>176</v>
      </c>
      <c r="C27" s="20" t="n">
        <v>21</v>
      </c>
      <c r="D27" s="20" t="n">
        <v>3</v>
      </c>
      <c r="E27" s="20" t="n">
        <v>60</v>
      </c>
      <c r="F27" s="20" t="n">
        <v>29</v>
      </c>
      <c r="G27" s="20" t="s">
        <v>75</v>
      </c>
      <c r="H27" s="20" t="s">
        <v>75</v>
      </c>
      <c r="I27" s="20" t="n">
        <v>1</v>
      </c>
      <c r="J27" s="20" t="n">
        <v>23</v>
      </c>
      <c r="K27" s="20" t="n">
        <v>31</v>
      </c>
      <c r="L27" s="20" t="n">
        <v>4</v>
      </c>
      <c r="M27" s="20" t="n">
        <v>4</v>
      </c>
      <c r="N27" s="12" t="s">
        <v>100</v>
      </c>
    </row>
    <row r="28" customFormat="false" ht="20.1" hidden="false" customHeight="true" outlineLevel="0" collapsed="false">
      <c r="A28" s="19" t="s">
        <v>101</v>
      </c>
      <c r="B28" s="20" t="n">
        <v>311</v>
      </c>
      <c r="C28" s="20" t="n">
        <v>38</v>
      </c>
      <c r="D28" s="20" t="n">
        <v>9</v>
      </c>
      <c r="E28" s="20" t="n">
        <v>129</v>
      </c>
      <c r="F28" s="20" t="n">
        <v>27</v>
      </c>
      <c r="G28" s="20" t="n">
        <v>13</v>
      </c>
      <c r="H28" s="20" t="s">
        <v>75</v>
      </c>
      <c r="I28" s="20" t="n">
        <v>3</v>
      </c>
      <c r="J28" s="20" t="n">
        <v>19</v>
      </c>
      <c r="K28" s="20" t="n">
        <v>43</v>
      </c>
      <c r="L28" s="20" t="n">
        <v>12</v>
      </c>
      <c r="M28" s="20" t="n">
        <v>18</v>
      </c>
      <c r="N28" s="12" t="s">
        <v>102</v>
      </c>
    </row>
    <row r="29" customFormat="false" ht="20.1" hidden="false" customHeight="true" outlineLevel="0" collapsed="false">
      <c r="A29" s="19" t="s">
        <v>103</v>
      </c>
      <c r="B29" s="20" t="n">
        <v>181</v>
      </c>
      <c r="C29" s="20" t="n">
        <v>20</v>
      </c>
      <c r="D29" s="20" t="s">
        <v>75</v>
      </c>
      <c r="E29" s="20" t="n">
        <v>90</v>
      </c>
      <c r="F29" s="20" t="n">
        <v>26</v>
      </c>
      <c r="G29" s="20" t="s">
        <v>75</v>
      </c>
      <c r="H29" s="20" t="s">
        <v>75</v>
      </c>
      <c r="I29" s="20" t="n">
        <v>3</v>
      </c>
      <c r="J29" s="20" t="n">
        <v>11</v>
      </c>
      <c r="K29" s="20" t="n">
        <v>24</v>
      </c>
      <c r="L29" s="20" t="n">
        <v>3</v>
      </c>
      <c r="M29" s="20" t="n">
        <v>4</v>
      </c>
      <c r="N29" s="12" t="s">
        <v>104</v>
      </c>
    </row>
    <row r="30" customFormat="false" ht="20.1" hidden="false" customHeight="true" outlineLevel="0" collapsed="false">
      <c r="A30" s="19" t="s">
        <v>105</v>
      </c>
      <c r="B30" s="20" t="n">
        <v>452</v>
      </c>
      <c r="C30" s="20" t="n">
        <v>51</v>
      </c>
      <c r="D30" s="20" t="n">
        <v>15</v>
      </c>
      <c r="E30" s="20" t="n">
        <v>174</v>
      </c>
      <c r="F30" s="20" t="n">
        <v>61</v>
      </c>
      <c r="G30" s="20" t="n">
        <v>4</v>
      </c>
      <c r="H30" s="20" t="s">
        <v>75</v>
      </c>
      <c r="I30" s="20" t="n">
        <v>11</v>
      </c>
      <c r="J30" s="20" t="n">
        <v>47</v>
      </c>
      <c r="K30" s="20" t="n">
        <v>44</v>
      </c>
      <c r="L30" s="20" t="n">
        <v>11</v>
      </c>
      <c r="M30" s="20" t="n">
        <v>34</v>
      </c>
      <c r="N30" s="12" t="s">
        <v>106</v>
      </c>
    </row>
    <row r="31" customFormat="false" ht="20.1" hidden="false" customHeight="true" outlineLevel="0" collapsed="false">
      <c r="A31" s="19" t="s">
        <v>107</v>
      </c>
      <c r="B31" s="20" t="n">
        <v>58</v>
      </c>
      <c r="C31" s="20" t="n">
        <v>8</v>
      </c>
      <c r="D31" s="20" t="s">
        <v>75</v>
      </c>
      <c r="E31" s="20" t="n">
        <v>30</v>
      </c>
      <c r="F31" s="20" t="n">
        <v>6</v>
      </c>
      <c r="G31" s="20" t="s">
        <v>75</v>
      </c>
      <c r="H31" s="20" t="s">
        <v>75</v>
      </c>
      <c r="I31" s="20" t="s">
        <v>75</v>
      </c>
      <c r="J31" s="20" t="n">
        <v>11</v>
      </c>
      <c r="K31" s="20" t="n">
        <v>2</v>
      </c>
      <c r="L31" s="20" t="s">
        <v>75</v>
      </c>
      <c r="M31" s="20" t="n">
        <v>1</v>
      </c>
      <c r="N31" s="12" t="s">
        <v>108</v>
      </c>
    </row>
    <row r="32" customFormat="false" ht="20.1" hidden="false" customHeight="true" outlineLevel="0" collapsed="false">
      <c r="A32" s="19" t="s">
        <v>109</v>
      </c>
      <c r="B32" s="20" t="n">
        <v>472</v>
      </c>
      <c r="C32" s="20" t="n">
        <v>75</v>
      </c>
      <c r="D32" s="20" t="n">
        <v>7</v>
      </c>
      <c r="E32" s="20" t="n">
        <v>229</v>
      </c>
      <c r="F32" s="20" t="n">
        <v>56</v>
      </c>
      <c r="G32" s="20" t="s">
        <v>75</v>
      </c>
      <c r="H32" s="20" t="s">
        <v>75</v>
      </c>
      <c r="I32" s="20" t="n">
        <v>6</v>
      </c>
      <c r="J32" s="20" t="n">
        <v>16</v>
      </c>
      <c r="K32" s="20" t="n">
        <v>70</v>
      </c>
      <c r="L32" s="20" t="n">
        <v>3</v>
      </c>
      <c r="M32" s="20" t="n">
        <v>10</v>
      </c>
      <c r="N32" s="12" t="s">
        <v>110</v>
      </c>
    </row>
    <row r="33" customFormat="false" ht="20.1" hidden="false" customHeight="true" outlineLevel="0" collapsed="false">
      <c r="A33" s="19" t="s">
        <v>111</v>
      </c>
      <c r="B33" s="20" t="n">
        <v>128</v>
      </c>
      <c r="C33" s="20" t="n">
        <v>21</v>
      </c>
      <c r="D33" s="20" t="n">
        <v>4</v>
      </c>
      <c r="E33" s="20" t="n">
        <v>60</v>
      </c>
      <c r="F33" s="20" t="n">
        <v>22</v>
      </c>
      <c r="G33" s="20" t="s">
        <v>75</v>
      </c>
      <c r="H33" s="20" t="s">
        <v>75</v>
      </c>
      <c r="I33" s="20" t="n">
        <v>4</v>
      </c>
      <c r="J33" s="20" t="n">
        <v>3</v>
      </c>
      <c r="K33" s="20" t="n">
        <v>11</v>
      </c>
      <c r="L33" s="20" t="n">
        <v>1</v>
      </c>
      <c r="M33" s="20" t="n">
        <v>2</v>
      </c>
      <c r="N33" s="12" t="s">
        <v>112</v>
      </c>
    </row>
    <row r="34" customFormat="false" ht="20.1" hidden="false" customHeight="true" outlineLevel="0" collapsed="false">
      <c r="A34" s="19" t="s">
        <v>113</v>
      </c>
      <c r="B34" s="20" t="n">
        <v>78</v>
      </c>
      <c r="C34" s="20" t="n">
        <v>24</v>
      </c>
      <c r="D34" s="20" t="n">
        <v>3</v>
      </c>
      <c r="E34" s="20" t="n">
        <v>24</v>
      </c>
      <c r="F34" s="20" t="n">
        <v>9</v>
      </c>
      <c r="G34" s="20" t="s">
        <v>75</v>
      </c>
      <c r="H34" s="20" t="s">
        <v>75</v>
      </c>
      <c r="I34" s="20" t="s">
        <v>75</v>
      </c>
      <c r="J34" s="20" t="n">
        <v>4</v>
      </c>
      <c r="K34" s="20" t="n">
        <v>11</v>
      </c>
      <c r="L34" s="20" t="n">
        <v>2</v>
      </c>
      <c r="M34" s="20" t="n">
        <v>1</v>
      </c>
      <c r="N34" s="12" t="s">
        <v>114</v>
      </c>
    </row>
    <row r="35" customFormat="false" ht="20.1" hidden="false" customHeight="true" outlineLevel="0" collapsed="false">
      <c r="A35" s="19" t="s">
        <v>115</v>
      </c>
      <c r="B35" s="20" t="n">
        <v>75</v>
      </c>
      <c r="C35" s="20" t="n">
        <v>3</v>
      </c>
      <c r="D35" s="20" t="s">
        <v>75</v>
      </c>
      <c r="E35" s="20" t="n">
        <v>35</v>
      </c>
      <c r="F35" s="20" t="n">
        <v>10</v>
      </c>
      <c r="G35" s="20" t="s">
        <v>75</v>
      </c>
      <c r="H35" s="20" t="s">
        <v>75</v>
      </c>
      <c r="I35" s="20" t="n">
        <v>2</v>
      </c>
      <c r="J35" s="20" t="n">
        <v>3</v>
      </c>
      <c r="K35" s="20" t="n">
        <v>19</v>
      </c>
      <c r="L35" s="20" t="s">
        <v>75</v>
      </c>
      <c r="M35" s="20" t="n">
        <v>3</v>
      </c>
      <c r="N35" s="12" t="s">
        <v>116</v>
      </c>
    </row>
    <row r="36" customFormat="false" ht="23.25" hidden="false" customHeight="false" outlineLevel="0" collapsed="false">
      <c r="A36" s="21" t="s">
        <v>117</v>
      </c>
      <c r="B36" s="22" t="n">
        <v>41</v>
      </c>
      <c r="C36" s="22" t="n">
        <v>9</v>
      </c>
      <c r="D36" s="22" t="s">
        <v>75</v>
      </c>
      <c r="E36" s="22" t="n">
        <v>21</v>
      </c>
      <c r="F36" s="22" t="n">
        <v>4</v>
      </c>
      <c r="G36" s="22" t="s">
        <v>75</v>
      </c>
      <c r="H36" s="22" t="s">
        <v>75</v>
      </c>
      <c r="I36" s="22" t="s">
        <v>75</v>
      </c>
      <c r="J36" s="22" t="n">
        <v>2</v>
      </c>
      <c r="K36" s="22" t="n">
        <v>3</v>
      </c>
      <c r="L36" s="22" t="s">
        <v>75</v>
      </c>
      <c r="M36" s="22" t="n">
        <v>2</v>
      </c>
      <c r="N36" s="1" t="s">
        <v>118</v>
      </c>
    </row>
    <row r="37" customFormat="false" ht="23.25" hidden="false" customHeight="false" outlineLevel="0" collapsed="false">
      <c r="A37" s="21" t="s">
        <v>119</v>
      </c>
      <c r="B37" s="22" t="n">
        <v>33</v>
      </c>
      <c r="C37" s="22" t="n">
        <v>2</v>
      </c>
      <c r="D37" s="22" t="s">
        <v>75</v>
      </c>
      <c r="E37" s="22" t="n">
        <v>21</v>
      </c>
      <c r="F37" s="22" t="n">
        <v>1</v>
      </c>
      <c r="G37" s="22" t="s">
        <v>75</v>
      </c>
      <c r="H37" s="22" t="s">
        <v>75</v>
      </c>
      <c r="I37" s="22" t="s">
        <v>75</v>
      </c>
      <c r="J37" s="22" t="s">
        <v>75</v>
      </c>
      <c r="K37" s="22" t="n">
        <v>9</v>
      </c>
      <c r="L37" s="22" t="s">
        <v>75</v>
      </c>
      <c r="M37" s="22" t="s">
        <v>75</v>
      </c>
      <c r="N37" s="1" t="s">
        <v>120</v>
      </c>
    </row>
    <row r="38" customFormat="false" ht="23.25" hidden="false" customHeight="false" outlineLevel="0" collapsed="false">
      <c r="A38" s="21" t="s">
        <v>121</v>
      </c>
      <c r="B38" s="22" t="n">
        <v>35</v>
      </c>
      <c r="C38" s="22" t="n">
        <v>4</v>
      </c>
      <c r="D38" s="22" t="s">
        <v>75</v>
      </c>
      <c r="E38" s="22" t="n">
        <v>24</v>
      </c>
      <c r="F38" s="22" t="n">
        <v>4</v>
      </c>
      <c r="G38" s="22" t="s">
        <v>75</v>
      </c>
      <c r="H38" s="22" t="s">
        <v>75</v>
      </c>
      <c r="I38" s="22" t="s">
        <v>75</v>
      </c>
      <c r="J38" s="22" t="n">
        <v>1</v>
      </c>
      <c r="K38" s="22" t="n">
        <v>1</v>
      </c>
      <c r="L38" s="22" t="s">
        <v>75</v>
      </c>
      <c r="M38" s="22" t="n">
        <v>1</v>
      </c>
      <c r="N38" s="1" t="s">
        <v>122</v>
      </c>
    </row>
    <row r="39" customFormat="false" ht="23.25" hidden="false" customHeight="false" outlineLevel="0" collapsed="false">
      <c r="A39" s="21" t="s">
        <v>123</v>
      </c>
      <c r="B39" s="22" t="n">
        <v>48</v>
      </c>
      <c r="C39" s="22" t="n">
        <v>8</v>
      </c>
      <c r="D39" s="22" t="s">
        <v>75</v>
      </c>
      <c r="E39" s="22" t="n">
        <v>25</v>
      </c>
      <c r="F39" s="22" t="n">
        <v>3</v>
      </c>
      <c r="G39" s="22" t="s">
        <v>75</v>
      </c>
      <c r="H39" s="22" t="s">
        <v>75</v>
      </c>
      <c r="I39" s="22" t="s">
        <v>75</v>
      </c>
      <c r="J39" s="22" t="n">
        <v>2</v>
      </c>
      <c r="K39" s="22" t="n">
        <v>9</v>
      </c>
      <c r="L39" s="22" t="s">
        <v>75</v>
      </c>
      <c r="M39" s="22" t="n">
        <v>1</v>
      </c>
      <c r="N39" s="1" t="s">
        <v>124</v>
      </c>
    </row>
    <row r="40" customFormat="false" ht="23.25" hidden="false" customHeight="false" outlineLevel="0" collapsed="false">
      <c r="A40" s="21" t="s">
        <v>125</v>
      </c>
      <c r="B40" s="22" t="n">
        <v>34</v>
      </c>
      <c r="C40" s="22" t="n">
        <v>4</v>
      </c>
      <c r="D40" s="22" t="s">
        <v>75</v>
      </c>
      <c r="E40" s="22" t="n">
        <v>19</v>
      </c>
      <c r="F40" s="22" t="n">
        <v>3</v>
      </c>
      <c r="G40" s="22" t="s">
        <v>75</v>
      </c>
      <c r="H40" s="22" t="s">
        <v>75</v>
      </c>
      <c r="I40" s="22" t="s">
        <v>75</v>
      </c>
      <c r="J40" s="22" t="n">
        <v>1</v>
      </c>
      <c r="K40" s="22" t="n">
        <v>7</v>
      </c>
      <c r="L40" s="22" t="s">
        <v>75</v>
      </c>
      <c r="M40" s="22" t="s">
        <v>75</v>
      </c>
      <c r="N40" s="1" t="s">
        <v>126</v>
      </c>
    </row>
    <row r="41" customFormat="false" ht="23.25" hidden="false" customHeight="false" outlineLevel="0" collapsed="false">
      <c r="A41" s="21" t="s">
        <v>127</v>
      </c>
      <c r="B41" s="22" t="n">
        <v>800</v>
      </c>
      <c r="C41" s="22" t="n">
        <v>91</v>
      </c>
      <c r="D41" s="22" t="n">
        <v>12</v>
      </c>
      <c r="E41" s="22" t="n">
        <v>417</v>
      </c>
      <c r="F41" s="22" t="n">
        <v>90</v>
      </c>
      <c r="G41" s="22" t="s">
        <v>75</v>
      </c>
      <c r="H41" s="22" t="s">
        <v>75</v>
      </c>
      <c r="I41" s="22" t="n">
        <v>3</v>
      </c>
      <c r="J41" s="22" t="n">
        <v>23</v>
      </c>
      <c r="K41" s="22" t="n">
        <v>139</v>
      </c>
      <c r="L41" s="22" t="n">
        <v>7</v>
      </c>
      <c r="M41" s="22" t="n">
        <v>18</v>
      </c>
      <c r="N41" s="1" t="s">
        <v>128</v>
      </c>
    </row>
    <row r="42" customFormat="false" ht="23.25" hidden="false" customHeight="false" outlineLevel="0" collapsed="false">
      <c r="A42" s="21" t="s">
        <v>129</v>
      </c>
      <c r="B42" s="22" t="n">
        <v>95</v>
      </c>
      <c r="C42" s="22" t="n">
        <v>9</v>
      </c>
      <c r="D42" s="22" t="n">
        <v>2</v>
      </c>
      <c r="E42" s="22" t="n">
        <v>54</v>
      </c>
      <c r="F42" s="22" t="n">
        <v>13</v>
      </c>
      <c r="G42" s="22" t="s">
        <v>75</v>
      </c>
      <c r="H42" s="22" t="s">
        <v>75</v>
      </c>
      <c r="I42" s="22" t="s">
        <v>75</v>
      </c>
      <c r="J42" s="22" t="n">
        <v>1</v>
      </c>
      <c r="K42" s="22" t="n">
        <v>13</v>
      </c>
      <c r="L42" s="22" t="s">
        <v>75</v>
      </c>
      <c r="M42" s="22" t="n">
        <v>3</v>
      </c>
      <c r="N42" s="1" t="s">
        <v>130</v>
      </c>
    </row>
    <row r="43" customFormat="false" ht="23.25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23.25" hidden="false" customHeight="false" outlineLevel="0" collapsed="false">
      <c r="A44" s="3" t="s">
        <v>131</v>
      </c>
    </row>
    <row r="45" customFormat="false" ht="23.25" hidden="false" customHeight="false" outlineLevel="0" collapsed="false">
      <c r="A45" s="4" t="s">
        <v>132</v>
      </c>
      <c r="B45" s="5"/>
    </row>
    <row r="46" customFormat="false" ht="23.25" hidden="false" customHeight="false" outlineLevel="0" collapsed="false">
      <c r="B46" s="5"/>
    </row>
    <row r="47" customFormat="false" ht="23.25" hidden="false" customHeight="false" outlineLevel="0" collapsed="false">
      <c r="A47" s="6"/>
      <c r="B47" s="7"/>
      <c r="C47" s="8" t="s">
        <v>2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6"/>
    </row>
    <row r="48" customFormat="false" ht="23.25" hidden="false" customHeight="false" outlineLevel="0" collapsed="false">
      <c r="A48" s="9"/>
      <c r="B48" s="10"/>
      <c r="C48" s="11" t="s">
        <v>3</v>
      </c>
      <c r="D48" s="11" t="s">
        <v>4</v>
      </c>
      <c r="E48" s="11" t="s">
        <v>5</v>
      </c>
      <c r="F48" s="11" t="s">
        <v>6</v>
      </c>
      <c r="G48" s="11" t="s">
        <v>7</v>
      </c>
      <c r="H48" s="11" t="s">
        <v>7</v>
      </c>
      <c r="I48" s="11" t="s">
        <v>8</v>
      </c>
      <c r="J48" s="11" t="s">
        <v>9</v>
      </c>
      <c r="K48" s="11" t="s">
        <v>10</v>
      </c>
      <c r="L48" s="11" t="s">
        <v>11</v>
      </c>
      <c r="M48" s="11" t="s">
        <v>12</v>
      </c>
      <c r="N48" s="12"/>
    </row>
    <row r="49" customFormat="false" ht="23.25" hidden="false" customHeight="false" outlineLevel="0" collapsed="false">
      <c r="A49" s="9"/>
      <c r="B49" s="13" t="s">
        <v>13</v>
      </c>
      <c r="C49" s="13" t="s">
        <v>14</v>
      </c>
      <c r="D49" s="13" t="s">
        <v>15</v>
      </c>
      <c r="E49" s="13" t="s">
        <v>16</v>
      </c>
      <c r="F49" s="13" t="s">
        <v>17</v>
      </c>
      <c r="G49" s="13" t="s">
        <v>18</v>
      </c>
      <c r="H49" s="13" t="s">
        <v>19</v>
      </c>
      <c r="I49" s="13" t="s">
        <v>20</v>
      </c>
      <c r="J49" s="13" t="s">
        <v>21</v>
      </c>
      <c r="K49" s="10" t="s">
        <v>22</v>
      </c>
      <c r="L49" s="10" t="s">
        <v>23</v>
      </c>
      <c r="M49" s="13" t="s">
        <v>24</v>
      </c>
      <c r="N49" s="9"/>
    </row>
    <row r="50" customFormat="false" ht="23.25" hidden="false" customHeight="false" outlineLevel="0" collapsed="false">
      <c r="A50" s="9"/>
      <c r="B50" s="14" t="s">
        <v>25</v>
      </c>
      <c r="C50" s="13" t="s">
        <v>16</v>
      </c>
      <c r="D50" s="13" t="s">
        <v>26</v>
      </c>
      <c r="E50" s="13" t="s">
        <v>27</v>
      </c>
      <c r="F50" s="10" t="s">
        <v>28</v>
      </c>
      <c r="G50" s="10" t="s">
        <v>29</v>
      </c>
      <c r="H50" s="13" t="s">
        <v>30</v>
      </c>
      <c r="I50" s="13" t="s">
        <v>31</v>
      </c>
      <c r="J50" s="13" t="s">
        <v>32</v>
      </c>
      <c r="K50" s="10"/>
      <c r="L50" s="10"/>
      <c r="M50" s="13" t="s">
        <v>33</v>
      </c>
      <c r="N50" s="9"/>
    </row>
    <row r="51" customFormat="false" ht="23.25" hidden="false" customHeight="false" outlineLevel="0" collapsed="false">
      <c r="A51" s="15" t="s">
        <v>34</v>
      </c>
      <c r="B51" s="10" t="s">
        <v>35</v>
      </c>
      <c r="C51" s="13" t="s">
        <v>36</v>
      </c>
      <c r="D51" s="13" t="s">
        <v>37</v>
      </c>
      <c r="E51" s="13" t="s">
        <v>38</v>
      </c>
      <c r="F51" s="10" t="s">
        <v>39</v>
      </c>
      <c r="G51" s="10" t="s">
        <v>40</v>
      </c>
      <c r="H51" s="13" t="s">
        <v>41</v>
      </c>
      <c r="I51" s="13" t="s">
        <v>42</v>
      </c>
      <c r="J51" s="10" t="s">
        <v>43</v>
      </c>
      <c r="K51" s="10"/>
      <c r="L51" s="10"/>
      <c r="M51" s="10" t="s">
        <v>44</v>
      </c>
      <c r="N51" s="9" t="s">
        <v>45</v>
      </c>
    </row>
    <row r="52" customFormat="false" ht="23.25" hidden="false" customHeight="false" outlineLevel="0" collapsed="false">
      <c r="A52" s="9"/>
      <c r="B52" s="10" t="s">
        <v>46</v>
      </c>
      <c r="C52" s="13" t="s">
        <v>47</v>
      </c>
      <c r="D52" s="10" t="s">
        <v>48</v>
      </c>
      <c r="E52" s="10" t="s">
        <v>49</v>
      </c>
      <c r="F52" s="10"/>
      <c r="G52" s="10"/>
      <c r="H52" s="10" t="s">
        <v>50</v>
      </c>
      <c r="I52" s="13" t="s">
        <v>51</v>
      </c>
      <c r="J52" s="10" t="s">
        <v>52</v>
      </c>
      <c r="K52" s="10"/>
      <c r="L52" s="10"/>
      <c r="M52" s="10" t="s">
        <v>53</v>
      </c>
      <c r="N52" s="12"/>
    </row>
    <row r="53" customFormat="false" ht="23.25" hidden="false" customHeight="false" outlineLevel="0" collapsed="false">
      <c r="A53" s="9"/>
      <c r="B53" s="10"/>
      <c r="C53" s="10" t="s">
        <v>54</v>
      </c>
      <c r="D53" s="10" t="s">
        <v>55</v>
      </c>
      <c r="E53" s="10" t="s">
        <v>56</v>
      </c>
      <c r="F53" s="10"/>
      <c r="G53" s="10"/>
      <c r="H53" s="10" t="s">
        <v>57</v>
      </c>
      <c r="I53" s="10" t="s">
        <v>58</v>
      </c>
      <c r="J53" s="10" t="s">
        <v>40</v>
      </c>
      <c r="K53" s="10"/>
      <c r="L53" s="10"/>
      <c r="M53" s="10" t="s">
        <v>59</v>
      </c>
      <c r="N53" s="12"/>
    </row>
    <row r="54" customFormat="false" ht="23.25" hidden="false" customHeight="false" outlineLevel="0" collapsed="false">
      <c r="A54" s="9"/>
      <c r="B54" s="10"/>
      <c r="C54" s="10" t="s">
        <v>60</v>
      </c>
      <c r="D54" s="10" t="s">
        <v>61</v>
      </c>
      <c r="E54" s="10" t="s">
        <v>62</v>
      </c>
      <c r="F54" s="10"/>
      <c r="G54" s="10"/>
      <c r="H54" s="10" t="s">
        <v>40</v>
      </c>
      <c r="I54" s="10" t="s">
        <v>63</v>
      </c>
      <c r="J54" s="10"/>
      <c r="K54" s="10"/>
      <c r="L54" s="10"/>
      <c r="M54" s="10" t="s">
        <v>64</v>
      </c>
      <c r="N54" s="12"/>
    </row>
    <row r="55" customFormat="false" ht="23.25" hidden="false" customHeight="false" outlineLevel="0" collapsed="false">
      <c r="A55" s="9"/>
      <c r="B55" s="10"/>
      <c r="C55" s="10" t="s">
        <v>65</v>
      </c>
      <c r="D55" s="10" t="s">
        <v>66</v>
      </c>
      <c r="E55" s="10" t="s">
        <v>67</v>
      </c>
      <c r="F55" s="10"/>
      <c r="G55" s="10"/>
      <c r="H55" s="10"/>
      <c r="I55" s="10" t="s">
        <v>68</v>
      </c>
      <c r="J55" s="10"/>
      <c r="K55" s="10"/>
      <c r="L55" s="10"/>
      <c r="M55" s="10"/>
      <c r="N55" s="12"/>
    </row>
    <row r="56" customFormat="false" ht="23.25" hidden="false" customHeight="false" outlineLevel="0" collapsed="false">
      <c r="A56" s="16"/>
      <c r="B56" s="17"/>
      <c r="C56" s="17" t="s">
        <v>69</v>
      </c>
      <c r="D56" s="17"/>
      <c r="E56" s="17" t="s">
        <v>70</v>
      </c>
      <c r="F56" s="17"/>
      <c r="G56" s="17"/>
      <c r="H56" s="17"/>
      <c r="I56" s="17" t="s">
        <v>71</v>
      </c>
      <c r="J56" s="17"/>
      <c r="K56" s="17"/>
      <c r="L56" s="17"/>
      <c r="M56" s="17"/>
      <c r="N56" s="18"/>
    </row>
    <row r="57" customFormat="false" ht="23.25" hidden="false" customHeight="false" outlineLevel="0" collapsed="false">
      <c r="A57" s="21" t="s">
        <v>133</v>
      </c>
      <c r="B57" s="22" t="n">
        <v>52</v>
      </c>
      <c r="C57" s="22" t="n">
        <v>10</v>
      </c>
      <c r="D57" s="22" t="n">
        <v>1</v>
      </c>
      <c r="E57" s="22" t="n">
        <v>23</v>
      </c>
      <c r="F57" s="22" t="n">
        <v>7</v>
      </c>
      <c r="G57" s="22" t="s">
        <v>75</v>
      </c>
      <c r="H57" s="22" t="s">
        <v>75</v>
      </c>
      <c r="I57" s="22" t="s">
        <v>75</v>
      </c>
      <c r="J57" s="22" t="n">
        <v>3</v>
      </c>
      <c r="K57" s="22" t="n">
        <v>7</v>
      </c>
      <c r="L57" s="22" t="s">
        <v>75</v>
      </c>
      <c r="M57" s="22" t="n">
        <v>1</v>
      </c>
      <c r="N57" s="1" t="s">
        <v>134</v>
      </c>
    </row>
    <row r="58" customFormat="false" ht="23.25" hidden="false" customHeight="false" outlineLevel="0" collapsed="false">
      <c r="A58" s="21" t="s">
        <v>135</v>
      </c>
      <c r="B58" s="22" t="n">
        <v>176</v>
      </c>
      <c r="C58" s="22" t="n">
        <v>23</v>
      </c>
      <c r="D58" s="22" t="n">
        <v>6</v>
      </c>
      <c r="E58" s="22" t="n">
        <v>73</v>
      </c>
      <c r="F58" s="22" t="n">
        <v>21</v>
      </c>
      <c r="G58" s="22" t="s">
        <v>75</v>
      </c>
      <c r="H58" s="22" t="s">
        <v>75</v>
      </c>
      <c r="I58" s="22" t="s">
        <v>75</v>
      </c>
      <c r="J58" s="22" t="n">
        <v>7</v>
      </c>
      <c r="K58" s="22" t="n">
        <v>39</v>
      </c>
      <c r="L58" s="22" t="n">
        <v>2</v>
      </c>
      <c r="M58" s="22" t="n">
        <v>5</v>
      </c>
      <c r="N58" s="1" t="s">
        <v>136</v>
      </c>
    </row>
    <row r="59" customFormat="false" ht="23.25" hidden="false" customHeight="false" outlineLevel="0" collapsed="false">
      <c r="A59" s="21" t="s">
        <v>137</v>
      </c>
      <c r="B59" s="22" t="n">
        <v>99</v>
      </c>
      <c r="C59" s="22" t="n">
        <v>8</v>
      </c>
      <c r="D59" s="22" t="n">
        <v>1</v>
      </c>
      <c r="E59" s="22" t="n">
        <v>48</v>
      </c>
      <c r="F59" s="22" t="n">
        <v>18</v>
      </c>
      <c r="G59" s="22" t="s">
        <v>75</v>
      </c>
      <c r="H59" s="22" t="s">
        <v>75</v>
      </c>
      <c r="I59" s="22" t="s">
        <v>75</v>
      </c>
      <c r="J59" s="22" t="n">
        <v>1</v>
      </c>
      <c r="K59" s="22" t="n">
        <v>18</v>
      </c>
      <c r="L59" s="22" t="s">
        <v>75</v>
      </c>
      <c r="M59" s="22" t="n">
        <v>5</v>
      </c>
      <c r="N59" s="1" t="s">
        <v>138</v>
      </c>
    </row>
    <row r="60" customFormat="false" ht="23.25" hidden="false" customHeight="false" outlineLevel="0" collapsed="false">
      <c r="A60" s="21" t="s">
        <v>139</v>
      </c>
      <c r="B60" s="22" t="n">
        <v>83</v>
      </c>
      <c r="C60" s="22" t="n">
        <v>6</v>
      </c>
      <c r="D60" s="22" t="n">
        <v>1</v>
      </c>
      <c r="E60" s="22" t="n">
        <v>57</v>
      </c>
      <c r="F60" s="22" t="n">
        <v>5</v>
      </c>
      <c r="G60" s="22" t="s">
        <v>75</v>
      </c>
      <c r="H60" s="22" t="s">
        <v>75</v>
      </c>
      <c r="I60" s="22" t="s">
        <v>75</v>
      </c>
      <c r="J60" s="22" t="n">
        <v>1</v>
      </c>
      <c r="K60" s="22" t="n">
        <v>12</v>
      </c>
      <c r="L60" s="22" t="s">
        <v>75</v>
      </c>
      <c r="M60" s="22" t="n">
        <v>1</v>
      </c>
      <c r="N60" s="1" t="s">
        <v>140</v>
      </c>
    </row>
    <row r="61" customFormat="false" ht="23.25" hidden="false" customHeight="false" outlineLevel="0" collapsed="false">
      <c r="A61" s="21" t="s">
        <v>141</v>
      </c>
      <c r="B61" s="22" t="n">
        <v>41</v>
      </c>
      <c r="C61" s="22" t="n">
        <v>4</v>
      </c>
      <c r="D61" s="22" t="s">
        <v>75</v>
      </c>
      <c r="E61" s="22" t="n">
        <v>26</v>
      </c>
      <c r="F61" s="22" t="n">
        <v>2</v>
      </c>
      <c r="G61" s="22" t="s">
        <v>75</v>
      </c>
      <c r="H61" s="22" t="s">
        <v>75</v>
      </c>
      <c r="I61" s="22" t="n">
        <v>1</v>
      </c>
      <c r="J61" s="22" t="n">
        <v>1</v>
      </c>
      <c r="K61" s="22" t="n">
        <v>7</v>
      </c>
      <c r="L61" s="22" t="s">
        <v>75</v>
      </c>
      <c r="M61" s="22" t="s">
        <v>75</v>
      </c>
      <c r="N61" s="1" t="s">
        <v>142</v>
      </c>
    </row>
    <row r="62" customFormat="false" ht="23.25" hidden="false" customHeight="false" outlineLevel="0" collapsed="false">
      <c r="A62" s="21" t="s">
        <v>143</v>
      </c>
      <c r="B62" s="22" t="n">
        <v>45</v>
      </c>
      <c r="C62" s="22" t="n">
        <v>6</v>
      </c>
      <c r="D62" s="22" t="s">
        <v>75</v>
      </c>
      <c r="E62" s="22" t="n">
        <v>26</v>
      </c>
      <c r="F62" s="22" t="n">
        <v>2</v>
      </c>
      <c r="G62" s="22" t="s">
        <v>75</v>
      </c>
      <c r="H62" s="22" t="s">
        <v>75</v>
      </c>
      <c r="I62" s="22" t="s">
        <v>75</v>
      </c>
      <c r="J62" s="22" t="n">
        <v>1</v>
      </c>
      <c r="K62" s="22" t="n">
        <v>10</v>
      </c>
      <c r="L62" s="22" t="s">
        <v>75</v>
      </c>
      <c r="M62" s="22" t="s">
        <v>75</v>
      </c>
      <c r="N62" s="1" t="s">
        <v>144</v>
      </c>
    </row>
    <row r="63" customFormat="false" ht="23.25" hidden="false" customHeight="false" outlineLevel="0" collapsed="false">
      <c r="A63" s="21" t="s">
        <v>145</v>
      </c>
      <c r="B63" s="22" t="n">
        <v>54</v>
      </c>
      <c r="C63" s="22" t="n">
        <v>11</v>
      </c>
      <c r="D63" s="22" t="n">
        <v>1</v>
      </c>
      <c r="E63" s="22" t="n">
        <v>27</v>
      </c>
      <c r="F63" s="22" t="n">
        <v>7</v>
      </c>
      <c r="G63" s="22" t="s">
        <v>75</v>
      </c>
      <c r="H63" s="22" t="s">
        <v>75</v>
      </c>
      <c r="I63" s="22" t="s">
        <v>75</v>
      </c>
      <c r="J63" s="22" t="n">
        <v>6</v>
      </c>
      <c r="K63" s="22" t="n">
        <v>1</v>
      </c>
      <c r="L63" s="22" t="s">
        <v>75</v>
      </c>
      <c r="M63" s="22" t="n">
        <v>1</v>
      </c>
      <c r="N63" s="1" t="s">
        <v>146</v>
      </c>
    </row>
    <row r="64" customFormat="false" ht="23.25" hidden="false" customHeight="false" outlineLevel="0" collapsed="false">
      <c r="A64" s="21" t="s">
        <v>147</v>
      </c>
      <c r="B64" s="22" t="n">
        <v>54</v>
      </c>
      <c r="C64" s="22" t="n">
        <v>5</v>
      </c>
      <c r="D64" s="22" t="s">
        <v>75</v>
      </c>
      <c r="E64" s="22" t="n">
        <v>20</v>
      </c>
      <c r="F64" s="22" t="n">
        <v>6</v>
      </c>
      <c r="G64" s="22" t="s">
        <v>75</v>
      </c>
      <c r="H64" s="22" t="s">
        <v>75</v>
      </c>
      <c r="I64" s="22" t="s">
        <v>75</v>
      </c>
      <c r="J64" s="22" t="n">
        <v>1</v>
      </c>
      <c r="K64" s="22" t="n">
        <v>19</v>
      </c>
      <c r="L64" s="22" t="n">
        <v>1</v>
      </c>
      <c r="M64" s="22" t="n">
        <v>2</v>
      </c>
      <c r="N64" s="1" t="s">
        <v>148</v>
      </c>
    </row>
    <row r="65" customFormat="false" ht="23.25" hidden="false" customHeight="false" outlineLevel="0" collapsed="false">
      <c r="A65" s="21" t="s">
        <v>149</v>
      </c>
      <c r="B65" s="22" t="n">
        <v>62</v>
      </c>
      <c r="C65" s="22" t="n">
        <v>5</v>
      </c>
      <c r="D65" s="22" t="s">
        <v>75</v>
      </c>
      <c r="E65" s="22" t="n">
        <v>39</v>
      </c>
      <c r="F65" s="22" t="n">
        <v>7</v>
      </c>
      <c r="G65" s="22" t="s">
        <v>75</v>
      </c>
      <c r="H65" s="22" t="s">
        <v>75</v>
      </c>
      <c r="I65" s="22" t="n">
        <v>1</v>
      </c>
      <c r="J65" s="22" t="n">
        <v>1</v>
      </c>
      <c r="K65" s="22" t="n">
        <v>8</v>
      </c>
      <c r="L65" s="22" t="n">
        <v>1</v>
      </c>
      <c r="M65" s="22" t="s">
        <v>75</v>
      </c>
      <c r="N65" s="1" t="s">
        <v>150</v>
      </c>
    </row>
    <row r="66" customFormat="false" ht="23.25" hidden="false" customHeight="false" outlineLevel="0" collapsed="false">
      <c r="A66" s="21" t="s">
        <v>151</v>
      </c>
      <c r="B66" s="22" t="n">
        <v>39</v>
      </c>
      <c r="C66" s="22" t="n">
        <v>4</v>
      </c>
      <c r="D66" s="22" t="s">
        <v>75</v>
      </c>
      <c r="E66" s="22" t="n">
        <v>24</v>
      </c>
      <c r="F66" s="22" t="n">
        <v>2</v>
      </c>
      <c r="G66" s="22" t="s">
        <v>75</v>
      </c>
      <c r="H66" s="22" t="s">
        <v>75</v>
      </c>
      <c r="I66" s="22" t="n">
        <v>1</v>
      </c>
      <c r="J66" s="22" t="s">
        <v>75</v>
      </c>
      <c r="K66" s="22" t="n">
        <v>5</v>
      </c>
      <c r="L66" s="22" t="n">
        <v>3</v>
      </c>
      <c r="M66" s="22" t="s">
        <v>75</v>
      </c>
      <c r="N66" s="1" t="s">
        <v>152</v>
      </c>
    </row>
    <row r="67" customFormat="false" ht="23.25" hidden="false" customHeight="false" outlineLevel="0" collapsed="false">
      <c r="A67" s="21" t="s">
        <v>153</v>
      </c>
      <c r="B67" s="22" t="n">
        <v>739</v>
      </c>
      <c r="C67" s="22" t="n">
        <v>96</v>
      </c>
      <c r="D67" s="22" t="n">
        <v>12</v>
      </c>
      <c r="E67" s="22" t="n">
        <v>371</v>
      </c>
      <c r="F67" s="22" t="n">
        <v>76</v>
      </c>
      <c r="G67" s="22" t="n">
        <v>9</v>
      </c>
      <c r="H67" s="22" t="s">
        <v>75</v>
      </c>
      <c r="I67" s="22" t="n">
        <v>6</v>
      </c>
      <c r="J67" s="22" t="n">
        <v>33</v>
      </c>
      <c r="K67" s="22" t="n">
        <v>123</v>
      </c>
      <c r="L67" s="22" t="n">
        <v>2</v>
      </c>
      <c r="M67" s="22" t="n">
        <v>11</v>
      </c>
      <c r="N67" s="1" t="s">
        <v>154</v>
      </c>
    </row>
    <row r="68" customFormat="false" ht="23.25" hidden="false" customHeight="false" outlineLevel="0" collapsed="false">
      <c r="A68" s="21" t="s">
        <v>155</v>
      </c>
      <c r="B68" s="22" t="n">
        <v>118</v>
      </c>
      <c r="C68" s="22" t="n">
        <v>16</v>
      </c>
      <c r="D68" s="22" t="n">
        <v>2</v>
      </c>
      <c r="E68" s="22" t="n">
        <v>55</v>
      </c>
      <c r="F68" s="22" t="n">
        <v>19</v>
      </c>
      <c r="G68" s="22" t="s">
        <v>75</v>
      </c>
      <c r="H68" s="22" t="s">
        <v>75</v>
      </c>
      <c r="I68" s="22" t="s">
        <v>75</v>
      </c>
      <c r="J68" s="22" t="n">
        <v>6</v>
      </c>
      <c r="K68" s="22" t="n">
        <v>13</v>
      </c>
      <c r="L68" s="22" t="n">
        <v>2</v>
      </c>
      <c r="M68" s="22" t="n">
        <v>5</v>
      </c>
      <c r="N68" s="1" t="s">
        <v>156</v>
      </c>
    </row>
    <row r="69" customFormat="false" ht="23.25" hidden="false" customHeight="false" outlineLevel="0" collapsed="false">
      <c r="A69" s="21" t="s">
        <v>157</v>
      </c>
      <c r="B69" s="22" t="n">
        <v>117</v>
      </c>
      <c r="C69" s="22" t="n">
        <v>19</v>
      </c>
      <c r="D69" s="22" t="n">
        <v>3</v>
      </c>
      <c r="E69" s="22" t="n">
        <v>41</v>
      </c>
      <c r="F69" s="22" t="n">
        <v>18</v>
      </c>
      <c r="G69" s="22" t="s">
        <v>75</v>
      </c>
      <c r="H69" s="22" t="s">
        <v>75</v>
      </c>
      <c r="I69" s="22" t="n">
        <v>1</v>
      </c>
      <c r="J69" s="22" t="n">
        <v>5</v>
      </c>
      <c r="K69" s="22" t="n">
        <v>30</v>
      </c>
      <c r="L69" s="22" t="s">
        <v>75</v>
      </c>
      <c r="M69" s="22" t="s">
        <v>75</v>
      </c>
      <c r="N69" s="1" t="s">
        <v>158</v>
      </c>
    </row>
    <row r="70" customFormat="false" ht="23.25" hidden="false" customHeight="false" outlineLevel="0" collapsed="false">
      <c r="A70" s="21" t="s">
        <v>159</v>
      </c>
      <c r="B70" s="22" t="n">
        <v>65</v>
      </c>
      <c r="C70" s="22" t="n">
        <v>16</v>
      </c>
      <c r="D70" s="22" t="s">
        <v>75</v>
      </c>
      <c r="E70" s="22" t="n">
        <v>33</v>
      </c>
      <c r="F70" s="22" t="n">
        <v>6</v>
      </c>
      <c r="G70" s="22" t="s">
        <v>75</v>
      </c>
      <c r="H70" s="22" t="s">
        <v>75</v>
      </c>
      <c r="I70" s="22" t="s">
        <v>75</v>
      </c>
      <c r="J70" s="22" t="n">
        <v>2</v>
      </c>
      <c r="K70" s="22" t="n">
        <v>8</v>
      </c>
      <c r="L70" s="22" t="s">
        <v>75</v>
      </c>
      <c r="M70" s="22" t="s">
        <v>75</v>
      </c>
      <c r="N70" s="1" t="s">
        <v>160</v>
      </c>
    </row>
    <row r="71" customFormat="false" ht="23.25" hidden="false" customHeight="false" outlineLevel="0" collapsed="false">
      <c r="A71" s="21" t="s">
        <v>161</v>
      </c>
      <c r="B71" s="22" t="n">
        <v>48</v>
      </c>
      <c r="C71" s="22" t="n">
        <v>3</v>
      </c>
      <c r="D71" s="22" t="s">
        <v>75</v>
      </c>
      <c r="E71" s="22" t="n">
        <v>25</v>
      </c>
      <c r="F71" s="22" t="n">
        <v>2</v>
      </c>
      <c r="G71" s="22" t="s">
        <v>75</v>
      </c>
      <c r="H71" s="22" t="s">
        <v>75</v>
      </c>
      <c r="I71" s="22" t="s">
        <v>75</v>
      </c>
      <c r="J71" s="22" t="n">
        <v>3</v>
      </c>
      <c r="K71" s="22" t="n">
        <v>13</v>
      </c>
      <c r="L71" s="22" t="s">
        <v>75</v>
      </c>
      <c r="M71" s="22" t="n">
        <v>2</v>
      </c>
      <c r="N71" s="1" t="s">
        <v>162</v>
      </c>
    </row>
    <row r="72" customFormat="false" ht="23.25" hidden="false" customHeight="false" outlineLevel="0" collapsed="false">
      <c r="A72" s="21" t="s">
        <v>163</v>
      </c>
      <c r="B72" s="22" t="n">
        <v>31</v>
      </c>
      <c r="C72" s="22" t="n">
        <v>3</v>
      </c>
      <c r="D72" s="22" t="s">
        <v>75</v>
      </c>
      <c r="E72" s="22" t="n">
        <v>15</v>
      </c>
      <c r="F72" s="22" t="s">
        <v>75</v>
      </c>
      <c r="G72" s="22" t="s">
        <v>75</v>
      </c>
      <c r="H72" s="22" t="s">
        <v>75</v>
      </c>
      <c r="I72" s="22" t="s">
        <v>75</v>
      </c>
      <c r="J72" s="22" t="n">
        <v>3</v>
      </c>
      <c r="K72" s="22" t="n">
        <v>10</v>
      </c>
      <c r="L72" s="22" t="s">
        <v>75</v>
      </c>
      <c r="M72" s="22" t="s">
        <v>75</v>
      </c>
      <c r="N72" s="1" t="s">
        <v>164</v>
      </c>
    </row>
    <row r="73" customFormat="false" ht="23.25" hidden="false" customHeight="false" outlineLevel="0" collapsed="false">
      <c r="A73" s="21" t="s">
        <v>165</v>
      </c>
      <c r="B73" s="22" t="n">
        <v>61</v>
      </c>
      <c r="C73" s="22" t="n">
        <v>7</v>
      </c>
      <c r="D73" s="22" t="s">
        <v>75</v>
      </c>
      <c r="E73" s="22" t="n">
        <v>35</v>
      </c>
      <c r="F73" s="22" t="n">
        <v>6</v>
      </c>
      <c r="G73" s="22" t="s">
        <v>75</v>
      </c>
      <c r="H73" s="22" t="s">
        <v>75</v>
      </c>
      <c r="I73" s="22" t="n">
        <v>2</v>
      </c>
      <c r="J73" s="22" t="n">
        <v>1</v>
      </c>
      <c r="K73" s="22" t="n">
        <v>9</v>
      </c>
      <c r="L73" s="22" t="s">
        <v>75</v>
      </c>
      <c r="M73" s="22" t="n">
        <v>1</v>
      </c>
      <c r="N73" s="1" t="s">
        <v>166</v>
      </c>
    </row>
    <row r="74" customFormat="false" ht="23.25" hidden="false" customHeight="false" outlineLevel="0" collapsed="false">
      <c r="A74" s="21" t="s">
        <v>167</v>
      </c>
      <c r="B74" s="22" t="n">
        <v>30</v>
      </c>
      <c r="C74" s="22" t="n">
        <v>3</v>
      </c>
      <c r="D74" s="22" t="s">
        <v>75</v>
      </c>
      <c r="E74" s="22" t="n">
        <v>17</v>
      </c>
      <c r="F74" s="22" t="n">
        <v>3</v>
      </c>
      <c r="G74" s="22" t="s">
        <v>75</v>
      </c>
      <c r="H74" s="22" t="s">
        <v>75</v>
      </c>
      <c r="I74" s="22" t="s">
        <v>75</v>
      </c>
      <c r="J74" s="22" t="n">
        <v>2</v>
      </c>
      <c r="K74" s="22" t="n">
        <v>5</v>
      </c>
      <c r="L74" s="22" t="s">
        <v>75</v>
      </c>
      <c r="M74" s="22" t="s">
        <v>75</v>
      </c>
      <c r="N74" s="1" t="s">
        <v>168</v>
      </c>
    </row>
    <row r="75" customFormat="false" ht="23.25" hidden="false" customHeight="false" outlineLevel="0" collapsed="false">
      <c r="A75" s="21" t="s">
        <v>169</v>
      </c>
      <c r="B75" s="22" t="n">
        <v>132</v>
      </c>
      <c r="C75" s="22" t="n">
        <v>11</v>
      </c>
      <c r="D75" s="22" t="n">
        <v>6</v>
      </c>
      <c r="E75" s="22" t="n">
        <v>73</v>
      </c>
      <c r="F75" s="22" t="n">
        <v>10</v>
      </c>
      <c r="G75" s="22" t="n">
        <v>9</v>
      </c>
      <c r="H75" s="22" t="s">
        <v>75</v>
      </c>
      <c r="I75" s="22" t="n">
        <v>2</v>
      </c>
      <c r="J75" s="22" t="n">
        <v>5</v>
      </c>
      <c r="K75" s="22" t="n">
        <v>14</v>
      </c>
      <c r="L75" s="22" t="s">
        <v>75</v>
      </c>
      <c r="M75" s="22" t="n">
        <v>2</v>
      </c>
      <c r="N75" s="1" t="s">
        <v>170</v>
      </c>
    </row>
    <row r="76" customFormat="false" ht="23.25" hidden="false" customHeight="false" outlineLevel="0" collapsed="false">
      <c r="A76" s="21" t="s">
        <v>171</v>
      </c>
      <c r="B76" s="22" t="n">
        <v>137</v>
      </c>
      <c r="C76" s="22" t="n">
        <v>18</v>
      </c>
      <c r="D76" s="22" t="n">
        <v>1</v>
      </c>
      <c r="E76" s="22" t="n">
        <v>77</v>
      </c>
      <c r="F76" s="22" t="n">
        <v>12</v>
      </c>
      <c r="G76" s="22" t="s">
        <v>75</v>
      </c>
      <c r="H76" s="22" t="s">
        <v>75</v>
      </c>
      <c r="I76" s="22" t="n">
        <v>1</v>
      </c>
      <c r="J76" s="22" t="n">
        <v>6</v>
      </c>
      <c r="K76" s="22" t="n">
        <v>21</v>
      </c>
      <c r="L76" s="22" t="s">
        <v>75</v>
      </c>
      <c r="M76" s="22" t="n">
        <v>1</v>
      </c>
      <c r="N76" s="1" t="s">
        <v>172</v>
      </c>
    </row>
    <row r="77" customFormat="false" ht="23.25" hidden="false" customHeight="false" outlineLevel="0" collapsed="false">
      <c r="A77" s="21" t="s">
        <v>173</v>
      </c>
      <c r="B77" s="22" t="n">
        <v>1880</v>
      </c>
      <c r="C77" s="22" t="n">
        <v>164</v>
      </c>
      <c r="D77" s="22" t="n">
        <v>19</v>
      </c>
      <c r="E77" s="22" t="n">
        <v>667</v>
      </c>
      <c r="F77" s="22" t="n">
        <v>157</v>
      </c>
      <c r="G77" s="22" t="n">
        <v>19</v>
      </c>
      <c r="H77" s="22" t="n">
        <v>1</v>
      </c>
      <c r="I77" s="22" t="n">
        <v>15</v>
      </c>
      <c r="J77" s="22" t="n">
        <v>57</v>
      </c>
      <c r="K77" s="22" t="n">
        <v>693</v>
      </c>
      <c r="L77" s="22" t="n">
        <v>12</v>
      </c>
      <c r="M77" s="22" t="n">
        <v>76</v>
      </c>
      <c r="N77" s="1" t="s">
        <v>174</v>
      </c>
    </row>
    <row r="78" customFormat="false" ht="23.25" hidden="false" customHeight="false" outlineLevel="0" collapsed="false">
      <c r="A78" s="21" t="s">
        <v>175</v>
      </c>
      <c r="B78" s="22" t="n">
        <v>90</v>
      </c>
      <c r="C78" s="22" t="n">
        <v>9</v>
      </c>
      <c r="D78" s="22" t="s">
        <v>75</v>
      </c>
      <c r="E78" s="22" t="n">
        <v>32</v>
      </c>
      <c r="F78" s="22" t="n">
        <v>8</v>
      </c>
      <c r="G78" s="22" t="s">
        <v>75</v>
      </c>
      <c r="H78" s="22" t="s">
        <v>75</v>
      </c>
      <c r="I78" s="22" t="s">
        <v>75</v>
      </c>
      <c r="J78" s="22" t="n">
        <v>2</v>
      </c>
      <c r="K78" s="22" t="n">
        <v>32</v>
      </c>
      <c r="L78" s="22" t="s">
        <v>75</v>
      </c>
      <c r="M78" s="22" t="n">
        <v>7</v>
      </c>
      <c r="N78" s="1" t="s">
        <v>176</v>
      </c>
    </row>
    <row r="79" customFormat="false" ht="23.25" hidden="false" customHeight="false" outlineLevel="0" collapsed="false">
      <c r="A79" s="21" t="s">
        <v>177</v>
      </c>
      <c r="B79" s="22" t="n">
        <v>70</v>
      </c>
      <c r="C79" s="22" t="n">
        <v>10</v>
      </c>
      <c r="D79" s="22" t="s">
        <v>75</v>
      </c>
      <c r="E79" s="22" t="n">
        <v>32</v>
      </c>
      <c r="F79" s="22" t="n">
        <v>11</v>
      </c>
      <c r="G79" s="22" t="s">
        <v>75</v>
      </c>
      <c r="H79" s="22" t="s">
        <v>75</v>
      </c>
      <c r="I79" s="22" t="n">
        <v>1</v>
      </c>
      <c r="J79" s="22" t="n">
        <v>4</v>
      </c>
      <c r="K79" s="22" t="n">
        <v>9</v>
      </c>
      <c r="L79" s="22" t="s">
        <v>75</v>
      </c>
      <c r="M79" s="22" t="n">
        <v>3</v>
      </c>
      <c r="N79" s="1" t="s">
        <v>178</v>
      </c>
    </row>
    <row r="80" customFormat="false" ht="23.25" hidden="false" customHeight="false" outlineLevel="0" collapsed="false">
      <c r="A80" s="21" t="s">
        <v>179</v>
      </c>
      <c r="B80" s="22" t="n">
        <v>83</v>
      </c>
      <c r="C80" s="22" t="n">
        <v>7</v>
      </c>
      <c r="D80" s="22" t="n">
        <v>2</v>
      </c>
      <c r="E80" s="22" t="n">
        <v>35</v>
      </c>
      <c r="F80" s="22" t="n">
        <v>12</v>
      </c>
      <c r="G80" s="22" t="s">
        <v>75</v>
      </c>
      <c r="H80" s="22" t="s">
        <v>75</v>
      </c>
      <c r="I80" s="22" t="n">
        <v>1</v>
      </c>
      <c r="J80" s="22" t="n">
        <v>4</v>
      </c>
      <c r="K80" s="22" t="n">
        <v>21</v>
      </c>
      <c r="L80" s="22" t="s">
        <v>75</v>
      </c>
      <c r="M80" s="22" t="n">
        <v>1</v>
      </c>
      <c r="N80" s="1" t="s">
        <v>180</v>
      </c>
    </row>
    <row r="81" customFormat="false" ht="23.25" hidden="false" customHeight="false" outlineLevel="0" collapsed="false">
      <c r="A81" s="21" t="s">
        <v>181</v>
      </c>
      <c r="B81" s="22" t="n">
        <v>61</v>
      </c>
      <c r="C81" s="22" t="n">
        <v>4</v>
      </c>
      <c r="D81" s="22" t="s">
        <v>75</v>
      </c>
      <c r="E81" s="22" t="n">
        <v>29</v>
      </c>
      <c r="F81" s="22" t="n">
        <v>6</v>
      </c>
      <c r="G81" s="22" t="s">
        <v>75</v>
      </c>
      <c r="H81" s="22" t="s">
        <v>75</v>
      </c>
      <c r="I81" s="22" t="n">
        <v>1</v>
      </c>
      <c r="J81" s="22" t="n">
        <v>3</v>
      </c>
      <c r="K81" s="22" t="n">
        <v>3</v>
      </c>
      <c r="L81" s="22" t="s">
        <v>75</v>
      </c>
      <c r="M81" s="22" t="n">
        <v>15</v>
      </c>
      <c r="N81" s="1" t="s">
        <v>182</v>
      </c>
    </row>
    <row r="82" customFormat="false" ht="23.25" hidden="false" customHeight="false" outlineLevel="0" collapsed="false">
      <c r="A82" s="21" t="s">
        <v>183</v>
      </c>
      <c r="B82" s="22" t="n">
        <v>158</v>
      </c>
      <c r="C82" s="22" t="n">
        <v>13</v>
      </c>
      <c r="D82" s="22" t="n">
        <v>3</v>
      </c>
      <c r="E82" s="22" t="n">
        <v>74</v>
      </c>
      <c r="F82" s="22" t="n">
        <v>19</v>
      </c>
      <c r="G82" s="22" t="s">
        <v>75</v>
      </c>
      <c r="H82" s="22" t="s">
        <v>75</v>
      </c>
      <c r="I82" s="22" t="s">
        <v>75</v>
      </c>
      <c r="J82" s="22" t="n">
        <v>4</v>
      </c>
      <c r="K82" s="22" t="n">
        <v>24</v>
      </c>
      <c r="L82" s="22" t="n">
        <v>1</v>
      </c>
      <c r="M82" s="22" t="n">
        <v>20</v>
      </c>
      <c r="N82" s="1" t="s">
        <v>184</v>
      </c>
    </row>
    <row r="83" customFormat="false" ht="23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23.25" hidden="false" customHeight="false" outlineLevel="0" collapsed="false">
      <c r="A84" s="3" t="s">
        <v>131</v>
      </c>
    </row>
    <row r="85" customFormat="false" ht="23.25" hidden="false" customHeight="false" outlineLevel="0" collapsed="false">
      <c r="A85" s="4" t="s">
        <v>132</v>
      </c>
      <c r="B85" s="5"/>
    </row>
    <row r="86" customFormat="false" ht="23.25" hidden="false" customHeight="false" outlineLevel="0" collapsed="false">
      <c r="B86" s="5"/>
    </row>
    <row r="87" customFormat="false" ht="23.25" hidden="false" customHeight="false" outlineLevel="0" collapsed="false">
      <c r="A87" s="6"/>
      <c r="B87" s="7"/>
      <c r="C87" s="8" t="s">
        <v>2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6"/>
    </row>
    <row r="88" customFormat="false" ht="23.25" hidden="false" customHeight="false" outlineLevel="0" collapsed="false">
      <c r="A88" s="9"/>
      <c r="B88" s="10"/>
      <c r="C88" s="11" t="s">
        <v>3</v>
      </c>
      <c r="D88" s="11" t="s">
        <v>4</v>
      </c>
      <c r="E88" s="11" t="s">
        <v>5</v>
      </c>
      <c r="F88" s="11" t="s">
        <v>6</v>
      </c>
      <c r="G88" s="11" t="s">
        <v>7</v>
      </c>
      <c r="H88" s="11" t="s">
        <v>7</v>
      </c>
      <c r="I88" s="11" t="s">
        <v>8</v>
      </c>
      <c r="J88" s="11" t="s">
        <v>9</v>
      </c>
      <c r="K88" s="11" t="s">
        <v>10</v>
      </c>
      <c r="L88" s="11" t="s">
        <v>11</v>
      </c>
      <c r="M88" s="11" t="s">
        <v>12</v>
      </c>
      <c r="N88" s="12"/>
    </row>
    <row r="89" customFormat="false" ht="23.25" hidden="false" customHeight="false" outlineLevel="0" collapsed="false">
      <c r="A89" s="9"/>
      <c r="B89" s="13" t="s">
        <v>13</v>
      </c>
      <c r="C89" s="13" t="s">
        <v>14</v>
      </c>
      <c r="D89" s="13" t="s">
        <v>15</v>
      </c>
      <c r="E89" s="13" t="s">
        <v>16</v>
      </c>
      <c r="F89" s="13" t="s">
        <v>17</v>
      </c>
      <c r="G89" s="13" t="s">
        <v>18</v>
      </c>
      <c r="H89" s="13" t="s">
        <v>19</v>
      </c>
      <c r="I89" s="13" t="s">
        <v>20</v>
      </c>
      <c r="J89" s="13" t="s">
        <v>21</v>
      </c>
      <c r="K89" s="10" t="s">
        <v>22</v>
      </c>
      <c r="L89" s="10" t="s">
        <v>23</v>
      </c>
      <c r="M89" s="13" t="s">
        <v>24</v>
      </c>
      <c r="N89" s="9"/>
    </row>
    <row r="90" customFormat="false" ht="23.25" hidden="false" customHeight="false" outlineLevel="0" collapsed="false">
      <c r="A90" s="9"/>
      <c r="B90" s="14" t="s">
        <v>25</v>
      </c>
      <c r="C90" s="13" t="s">
        <v>16</v>
      </c>
      <c r="D90" s="13" t="s">
        <v>26</v>
      </c>
      <c r="E90" s="13" t="s">
        <v>27</v>
      </c>
      <c r="F90" s="10" t="s">
        <v>28</v>
      </c>
      <c r="G90" s="10" t="s">
        <v>29</v>
      </c>
      <c r="H90" s="13" t="s">
        <v>30</v>
      </c>
      <c r="I90" s="13" t="s">
        <v>31</v>
      </c>
      <c r="J90" s="13" t="s">
        <v>32</v>
      </c>
      <c r="K90" s="10"/>
      <c r="L90" s="10"/>
      <c r="M90" s="13" t="s">
        <v>33</v>
      </c>
      <c r="N90" s="9"/>
    </row>
    <row r="91" customFormat="false" ht="23.25" hidden="false" customHeight="false" outlineLevel="0" collapsed="false">
      <c r="A91" s="15" t="s">
        <v>34</v>
      </c>
      <c r="B91" s="10" t="s">
        <v>35</v>
      </c>
      <c r="C91" s="13" t="s">
        <v>36</v>
      </c>
      <c r="D91" s="13" t="s">
        <v>37</v>
      </c>
      <c r="E91" s="13" t="s">
        <v>38</v>
      </c>
      <c r="F91" s="10" t="s">
        <v>39</v>
      </c>
      <c r="G91" s="10" t="s">
        <v>40</v>
      </c>
      <c r="H91" s="13" t="s">
        <v>41</v>
      </c>
      <c r="I91" s="13" t="s">
        <v>42</v>
      </c>
      <c r="J91" s="10" t="s">
        <v>43</v>
      </c>
      <c r="K91" s="10"/>
      <c r="L91" s="10"/>
      <c r="M91" s="10" t="s">
        <v>44</v>
      </c>
      <c r="N91" s="9" t="s">
        <v>45</v>
      </c>
    </row>
    <row r="92" customFormat="false" ht="23.25" hidden="false" customHeight="false" outlineLevel="0" collapsed="false">
      <c r="A92" s="9"/>
      <c r="B92" s="10" t="s">
        <v>46</v>
      </c>
      <c r="C92" s="13" t="s">
        <v>47</v>
      </c>
      <c r="D92" s="10" t="s">
        <v>48</v>
      </c>
      <c r="E92" s="10" t="s">
        <v>49</v>
      </c>
      <c r="F92" s="10"/>
      <c r="G92" s="10"/>
      <c r="H92" s="10" t="s">
        <v>50</v>
      </c>
      <c r="I92" s="13" t="s">
        <v>51</v>
      </c>
      <c r="J92" s="10" t="s">
        <v>52</v>
      </c>
      <c r="K92" s="10"/>
      <c r="L92" s="10"/>
      <c r="M92" s="10" t="s">
        <v>53</v>
      </c>
      <c r="N92" s="12"/>
    </row>
    <row r="93" customFormat="false" ht="23.25" hidden="false" customHeight="false" outlineLevel="0" collapsed="false">
      <c r="A93" s="9"/>
      <c r="B93" s="10"/>
      <c r="C93" s="10" t="s">
        <v>54</v>
      </c>
      <c r="D93" s="10" t="s">
        <v>55</v>
      </c>
      <c r="E93" s="10" t="s">
        <v>56</v>
      </c>
      <c r="F93" s="10"/>
      <c r="G93" s="10"/>
      <c r="H93" s="10" t="s">
        <v>57</v>
      </c>
      <c r="I93" s="10" t="s">
        <v>58</v>
      </c>
      <c r="J93" s="10" t="s">
        <v>40</v>
      </c>
      <c r="K93" s="10"/>
      <c r="L93" s="10"/>
      <c r="M93" s="10" t="s">
        <v>59</v>
      </c>
      <c r="N93" s="12"/>
    </row>
    <row r="94" customFormat="false" ht="23.25" hidden="false" customHeight="false" outlineLevel="0" collapsed="false">
      <c r="A94" s="9"/>
      <c r="B94" s="10"/>
      <c r="C94" s="10" t="s">
        <v>60</v>
      </c>
      <c r="D94" s="10" t="s">
        <v>61</v>
      </c>
      <c r="E94" s="10" t="s">
        <v>62</v>
      </c>
      <c r="F94" s="10"/>
      <c r="G94" s="10"/>
      <c r="H94" s="10" t="s">
        <v>40</v>
      </c>
      <c r="I94" s="10" t="s">
        <v>63</v>
      </c>
      <c r="J94" s="10"/>
      <c r="K94" s="10"/>
      <c r="L94" s="10"/>
      <c r="M94" s="10" t="s">
        <v>64</v>
      </c>
      <c r="N94" s="12"/>
    </row>
    <row r="95" customFormat="false" ht="23.25" hidden="false" customHeight="false" outlineLevel="0" collapsed="false">
      <c r="A95" s="9"/>
      <c r="B95" s="10"/>
      <c r="C95" s="10" t="s">
        <v>65</v>
      </c>
      <c r="D95" s="10" t="s">
        <v>66</v>
      </c>
      <c r="E95" s="10" t="s">
        <v>67</v>
      </c>
      <c r="F95" s="10"/>
      <c r="G95" s="10"/>
      <c r="H95" s="10"/>
      <c r="I95" s="10" t="s">
        <v>68</v>
      </c>
      <c r="J95" s="10"/>
      <c r="K95" s="10"/>
      <c r="L95" s="10"/>
      <c r="M95" s="10"/>
      <c r="N95" s="12"/>
    </row>
    <row r="96" customFormat="false" ht="23.25" hidden="false" customHeight="false" outlineLevel="0" collapsed="false">
      <c r="A96" s="16"/>
      <c r="B96" s="17"/>
      <c r="C96" s="17" t="s">
        <v>69</v>
      </c>
      <c r="D96" s="17"/>
      <c r="E96" s="17" t="s">
        <v>70</v>
      </c>
      <c r="F96" s="17"/>
      <c r="G96" s="17"/>
      <c r="H96" s="17"/>
      <c r="I96" s="17" t="s">
        <v>71</v>
      </c>
      <c r="J96" s="17"/>
      <c r="K96" s="17"/>
      <c r="L96" s="17"/>
      <c r="M96" s="17"/>
      <c r="N96" s="18"/>
    </row>
    <row r="97" customFormat="false" ht="23.25" hidden="false" customHeight="false" outlineLevel="0" collapsed="false">
      <c r="A97" s="21" t="s">
        <v>185</v>
      </c>
      <c r="B97" s="22" t="n">
        <v>125</v>
      </c>
      <c r="C97" s="22" t="n">
        <v>11</v>
      </c>
      <c r="D97" s="22" t="s">
        <v>75</v>
      </c>
      <c r="E97" s="22" t="n">
        <v>52</v>
      </c>
      <c r="F97" s="22" t="n">
        <v>9</v>
      </c>
      <c r="G97" s="22" t="s">
        <v>75</v>
      </c>
      <c r="H97" s="22" t="s">
        <v>75</v>
      </c>
      <c r="I97" s="22" t="n">
        <v>2</v>
      </c>
      <c r="J97" s="22" t="n">
        <v>3</v>
      </c>
      <c r="K97" s="22" t="n">
        <v>47</v>
      </c>
      <c r="L97" s="22" t="s">
        <v>75</v>
      </c>
      <c r="M97" s="22" t="n">
        <v>1</v>
      </c>
      <c r="N97" s="1" t="s">
        <v>186</v>
      </c>
    </row>
    <row r="98" customFormat="false" ht="23.25" hidden="false" customHeight="false" outlineLevel="0" collapsed="false">
      <c r="A98" s="21" t="s">
        <v>187</v>
      </c>
      <c r="B98" s="22" t="n">
        <v>84</v>
      </c>
      <c r="C98" s="22" t="n">
        <v>10</v>
      </c>
      <c r="D98" s="22" t="s">
        <v>75</v>
      </c>
      <c r="E98" s="22" t="n">
        <v>51</v>
      </c>
      <c r="F98" s="22" t="n">
        <v>12</v>
      </c>
      <c r="G98" s="22" t="s">
        <v>75</v>
      </c>
      <c r="H98" s="22" t="s">
        <v>75</v>
      </c>
      <c r="I98" s="22" t="s">
        <v>75</v>
      </c>
      <c r="J98" s="22" t="n">
        <v>3</v>
      </c>
      <c r="K98" s="22" t="n">
        <v>5</v>
      </c>
      <c r="L98" s="22" t="n">
        <v>1</v>
      </c>
      <c r="M98" s="22" t="n">
        <v>2</v>
      </c>
      <c r="N98" s="1" t="s">
        <v>188</v>
      </c>
    </row>
    <row r="99" customFormat="false" ht="23.25" hidden="false" customHeight="false" outlineLevel="0" collapsed="false">
      <c r="A99" s="21" t="s">
        <v>189</v>
      </c>
      <c r="B99" s="22" t="n">
        <v>100</v>
      </c>
      <c r="C99" s="22" t="n">
        <v>5</v>
      </c>
      <c r="D99" s="22" t="n">
        <v>2</v>
      </c>
      <c r="E99" s="22" t="n">
        <v>43</v>
      </c>
      <c r="F99" s="22" t="n">
        <v>4</v>
      </c>
      <c r="G99" s="22" t="s">
        <v>75</v>
      </c>
      <c r="H99" s="22" t="s">
        <v>75</v>
      </c>
      <c r="I99" s="22" t="n">
        <v>3</v>
      </c>
      <c r="J99" s="22" t="n">
        <v>1</v>
      </c>
      <c r="K99" s="22" t="n">
        <v>33</v>
      </c>
      <c r="L99" s="22" t="s">
        <v>75</v>
      </c>
      <c r="M99" s="22" t="n">
        <v>9</v>
      </c>
      <c r="N99" s="1" t="s">
        <v>190</v>
      </c>
    </row>
    <row r="100" customFormat="false" ht="23.25" hidden="false" customHeight="false" outlineLevel="0" collapsed="false">
      <c r="A100" s="21" t="s">
        <v>191</v>
      </c>
      <c r="B100" s="22" t="n">
        <v>280</v>
      </c>
      <c r="C100" s="22" t="n">
        <v>15</v>
      </c>
      <c r="D100" s="22" t="n">
        <v>1</v>
      </c>
      <c r="E100" s="22" t="n">
        <v>51</v>
      </c>
      <c r="F100" s="22" t="n">
        <v>4</v>
      </c>
      <c r="G100" s="22" t="s">
        <v>75</v>
      </c>
      <c r="H100" s="22" t="s">
        <v>75</v>
      </c>
      <c r="I100" s="22" t="s">
        <v>75</v>
      </c>
      <c r="J100" s="22" t="n">
        <v>3</v>
      </c>
      <c r="K100" s="22" t="n">
        <v>202</v>
      </c>
      <c r="L100" s="22" t="s">
        <v>75</v>
      </c>
      <c r="M100" s="22" t="n">
        <v>4</v>
      </c>
      <c r="N100" s="1" t="s">
        <v>192</v>
      </c>
    </row>
    <row r="101" customFormat="false" ht="23.25" hidden="false" customHeight="false" outlineLevel="0" collapsed="false">
      <c r="A101" s="21" t="s">
        <v>101</v>
      </c>
      <c r="B101" s="22" t="n">
        <v>300</v>
      </c>
      <c r="C101" s="22" t="n">
        <v>23</v>
      </c>
      <c r="D101" s="22" t="n">
        <v>3</v>
      </c>
      <c r="E101" s="22" t="n">
        <v>84</v>
      </c>
      <c r="F101" s="22" t="n">
        <v>19</v>
      </c>
      <c r="G101" s="22" t="n">
        <v>19</v>
      </c>
      <c r="H101" s="22" t="s">
        <v>75</v>
      </c>
      <c r="I101" s="22" t="n">
        <v>1</v>
      </c>
      <c r="J101" s="22" t="n">
        <v>16</v>
      </c>
      <c r="K101" s="22" t="n">
        <v>121</v>
      </c>
      <c r="L101" s="22" t="n">
        <v>6</v>
      </c>
      <c r="M101" s="22" t="n">
        <v>8</v>
      </c>
      <c r="N101" s="1" t="s">
        <v>102</v>
      </c>
    </row>
    <row r="102" customFormat="false" ht="23.25" hidden="false" customHeight="false" outlineLevel="0" collapsed="false">
      <c r="A102" s="21" t="s">
        <v>193</v>
      </c>
      <c r="B102" s="22" t="n">
        <v>229</v>
      </c>
      <c r="C102" s="22" t="n">
        <v>16</v>
      </c>
      <c r="D102" s="22" t="n">
        <v>2</v>
      </c>
      <c r="E102" s="22" t="n">
        <v>63</v>
      </c>
      <c r="F102" s="22" t="n">
        <v>22</v>
      </c>
      <c r="G102" s="22" t="s">
        <v>75</v>
      </c>
      <c r="H102" s="22" t="s">
        <v>75</v>
      </c>
      <c r="I102" s="22" t="s">
        <v>75</v>
      </c>
      <c r="J102" s="22" t="n">
        <v>4</v>
      </c>
      <c r="K102" s="22" t="n">
        <v>115</v>
      </c>
      <c r="L102" s="22" t="n">
        <v>4</v>
      </c>
      <c r="M102" s="22" t="n">
        <v>3</v>
      </c>
      <c r="N102" s="1" t="s">
        <v>194</v>
      </c>
    </row>
    <row r="103" customFormat="false" ht="23.25" hidden="false" customHeight="false" outlineLevel="0" collapsed="false">
      <c r="A103" s="21" t="s">
        <v>195</v>
      </c>
      <c r="B103" s="22" t="n">
        <v>84</v>
      </c>
      <c r="C103" s="22" t="n">
        <v>5</v>
      </c>
      <c r="D103" s="22" t="n">
        <v>2</v>
      </c>
      <c r="E103" s="22" t="n">
        <v>33</v>
      </c>
      <c r="F103" s="22" t="n">
        <v>9</v>
      </c>
      <c r="G103" s="22" t="s">
        <v>75</v>
      </c>
      <c r="H103" s="22" t="s">
        <v>75</v>
      </c>
      <c r="I103" s="22" t="s">
        <v>75</v>
      </c>
      <c r="J103" s="22" t="s">
        <v>75</v>
      </c>
      <c r="K103" s="22" t="n">
        <v>35</v>
      </c>
      <c r="L103" s="22" t="s">
        <v>75</v>
      </c>
      <c r="M103" s="22" t="s">
        <v>75</v>
      </c>
      <c r="N103" s="1" t="s">
        <v>196</v>
      </c>
    </row>
    <row r="104" customFormat="false" ht="23.25" hidden="false" customHeight="false" outlineLevel="0" collapsed="false">
      <c r="A104" s="21" t="s">
        <v>197</v>
      </c>
      <c r="B104" s="22" t="n">
        <v>216</v>
      </c>
      <c r="C104" s="22" t="n">
        <v>36</v>
      </c>
      <c r="D104" s="22" t="n">
        <v>4</v>
      </c>
      <c r="E104" s="22" t="n">
        <v>88</v>
      </c>
      <c r="F104" s="22" t="n">
        <v>22</v>
      </c>
      <c r="G104" s="22" t="s">
        <v>75</v>
      </c>
      <c r="H104" s="22" t="n">
        <v>1</v>
      </c>
      <c r="I104" s="22" t="n">
        <v>6</v>
      </c>
      <c r="J104" s="22" t="n">
        <v>10</v>
      </c>
      <c r="K104" s="22" t="n">
        <v>46</v>
      </c>
      <c r="L104" s="22" t="s">
        <v>75</v>
      </c>
      <c r="M104" s="22" t="n">
        <v>3</v>
      </c>
      <c r="N104" s="1" t="s">
        <v>198</v>
      </c>
    </row>
    <row r="105" customFormat="false" ht="23.25" hidden="false" customHeight="false" outlineLevel="0" collapsed="false">
      <c r="A105" s="21" t="s">
        <v>199</v>
      </c>
      <c r="B105" s="22" t="n">
        <v>719</v>
      </c>
      <c r="C105" s="22" t="n">
        <v>72</v>
      </c>
      <c r="D105" s="22" t="n">
        <v>22</v>
      </c>
      <c r="E105" s="22" t="n">
        <v>262</v>
      </c>
      <c r="F105" s="22" t="n">
        <v>88</v>
      </c>
      <c r="G105" s="22" t="n">
        <v>2</v>
      </c>
      <c r="H105" s="22" t="s">
        <v>75</v>
      </c>
      <c r="I105" s="22" t="n">
        <v>7</v>
      </c>
      <c r="J105" s="22" t="n">
        <v>40</v>
      </c>
      <c r="K105" s="22" t="n">
        <v>169</v>
      </c>
      <c r="L105" s="22" t="n">
        <v>12</v>
      </c>
      <c r="M105" s="22" t="n">
        <v>45</v>
      </c>
      <c r="N105" s="1" t="s">
        <v>200</v>
      </c>
    </row>
    <row r="106" customFormat="false" ht="23.25" hidden="false" customHeight="false" outlineLevel="0" collapsed="false">
      <c r="A106" s="21" t="s">
        <v>201</v>
      </c>
      <c r="B106" s="22" t="n">
        <v>119</v>
      </c>
      <c r="C106" s="22" t="n">
        <v>19</v>
      </c>
      <c r="D106" s="22" t="n">
        <v>8</v>
      </c>
      <c r="E106" s="22" t="n">
        <v>48</v>
      </c>
      <c r="F106" s="22" t="n">
        <v>14</v>
      </c>
      <c r="G106" s="22" t="n">
        <v>1</v>
      </c>
      <c r="H106" s="22" t="s">
        <v>75</v>
      </c>
      <c r="I106" s="22" t="n">
        <v>2</v>
      </c>
      <c r="J106" s="22" t="n">
        <v>7</v>
      </c>
      <c r="K106" s="22" t="n">
        <v>16</v>
      </c>
      <c r="L106" s="22" t="n">
        <v>2</v>
      </c>
      <c r="M106" s="22" t="n">
        <v>2</v>
      </c>
      <c r="N106" s="1" t="s">
        <v>202</v>
      </c>
    </row>
    <row r="107" customFormat="false" ht="23.25" hidden="false" customHeight="false" outlineLevel="0" collapsed="false">
      <c r="A107" s="21" t="s">
        <v>203</v>
      </c>
      <c r="B107" s="22" t="n">
        <v>198</v>
      </c>
      <c r="C107" s="22" t="n">
        <v>22</v>
      </c>
      <c r="D107" s="22" t="n">
        <v>5</v>
      </c>
      <c r="E107" s="22" t="n">
        <v>70</v>
      </c>
      <c r="F107" s="22" t="n">
        <v>31</v>
      </c>
      <c r="G107" s="22" t="n">
        <v>1</v>
      </c>
      <c r="H107" s="22" t="s">
        <v>75</v>
      </c>
      <c r="I107" s="22" t="n">
        <v>2</v>
      </c>
      <c r="J107" s="22" t="n">
        <v>13</v>
      </c>
      <c r="K107" s="22" t="n">
        <v>44</v>
      </c>
      <c r="L107" s="22" t="n">
        <v>2</v>
      </c>
      <c r="M107" s="22" t="n">
        <v>8</v>
      </c>
      <c r="N107" s="1" t="s">
        <v>204</v>
      </c>
    </row>
    <row r="108" customFormat="false" ht="23.25" hidden="false" customHeight="false" outlineLevel="0" collapsed="false">
      <c r="A108" s="21" t="s">
        <v>205</v>
      </c>
      <c r="B108" s="22" t="n">
        <v>159</v>
      </c>
      <c r="C108" s="22" t="n">
        <v>13</v>
      </c>
      <c r="D108" s="22" t="n">
        <v>2</v>
      </c>
      <c r="E108" s="22" t="n">
        <v>58</v>
      </c>
      <c r="F108" s="22" t="n">
        <v>12</v>
      </c>
      <c r="G108" s="22" t="s">
        <v>75</v>
      </c>
      <c r="H108" s="22" t="s">
        <v>75</v>
      </c>
      <c r="I108" s="22" t="s">
        <v>75</v>
      </c>
      <c r="J108" s="22" t="n">
        <v>13</v>
      </c>
      <c r="K108" s="22" t="n">
        <v>48</v>
      </c>
      <c r="L108" s="22" t="s">
        <v>75</v>
      </c>
      <c r="M108" s="22" t="n">
        <v>13</v>
      </c>
      <c r="N108" s="1" t="s">
        <v>206</v>
      </c>
    </row>
    <row r="109" customFormat="false" ht="23.25" hidden="false" customHeight="false" outlineLevel="0" collapsed="false">
      <c r="A109" s="21" t="s">
        <v>207</v>
      </c>
      <c r="B109" s="22" t="n">
        <v>243</v>
      </c>
      <c r="C109" s="22" t="n">
        <v>18</v>
      </c>
      <c r="D109" s="22" t="n">
        <v>7</v>
      </c>
      <c r="E109" s="22" t="n">
        <v>86</v>
      </c>
      <c r="F109" s="22" t="n">
        <v>31</v>
      </c>
      <c r="G109" s="22" t="s">
        <v>75</v>
      </c>
      <c r="H109" s="22" t="s">
        <v>75</v>
      </c>
      <c r="I109" s="22" t="n">
        <v>3</v>
      </c>
      <c r="J109" s="22" t="n">
        <v>7</v>
      </c>
      <c r="K109" s="22" t="n">
        <v>61</v>
      </c>
      <c r="L109" s="22" t="n">
        <v>8</v>
      </c>
      <c r="M109" s="22" t="n">
        <v>22</v>
      </c>
      <c r="N109" s="1" t="s">
        <v>208</v>
      </c>
    </row>
    <row r="110" customFormat="false" ht="23.25" hidden="false" customHeight="false" outlineLevel="0" collapsed="false">
      <c r="A110" s="21" t="s">
        <v>209</v>
      </c>
      <c r="B110" s="22" t="n">
        <v>1772</v>
      </c>
      <c r="C110" s="22" t="n">
        <v>135</v>
      </c>
      <c r="D110" s="22" t="n">
        <v>21</v>
      </c>
      <c r="E110" s="22" t="n">
        <v>671</v>
      </c>
      <c r="F110" s="22" t="n">
        <v>206</v>
      </c>
      <c r="G110" s="22" t="n">
        <v>10</v>
      </c>
      <c r="H110" s="22" t="s">
        <v>75</v>
      </c>
      <c r="I110" s="22" t="n">
        <v>23</v>
      </c>
      <c r="J110" s="22" t="n">
        <v>105</v>
      </c>
      <c r="K110" s="22" t="n">
        <v>449</v>
      </c>
      <c r="L110" s="22" t="n">
        <v>27</v>
      </c>
      <c r="M110" s="22" t="n">
        <v>125</v>
      </c>
      <c r="N110" s="1" t="s">
        <v>210</v>
      </c>
    </row>
    <row r="111" customFormat="false" ht="23.25" hidden="false" customHeight="false" outlineLevel="0" collapsed="false">
      <c r="A111" s="21" t="s">
        <v>211</v>
      </c>
      <c r="B111" s="22" t="n">
        <v>398</v>
      </c>
      <c r="C111" s="22" t="n">
        <v>39</v>
      </c>
      <c r="D111" s="22" t="n">
        <v>7</v>
      </c>
      <c r="E111" s="22" t="n">
        <v>161</v>
      </c>
      <c r="F111" s="22" t="n">
        <v>54</v>
      </c>
      <c r="G111" s="22" t="n">
        <v>9</v>
      </c>
      <c r="H111" s="22" t="s">
        <v>75</v>
      </c>
      <c r="I111" s="22" t="n">
        <v>3</v>
      </c>
      <c r="J111" s="22" t="n">
        <v>27</v>
      </c>
      <c r="K111" s="22" t="n">
        <v>69</v>
      </c>
      <c r="L111" s="22" t="n">
        <v>4</v>
      </c>
      <c r="M111" s="22" t="n">
        <v>25</v>
      </c>
      <c r="N111" s="1" t="s">
        <v>212</v>
      </c>
    </row>
    <row r="112" customFormat="false" ht="23.25" hidden="false" customHeight="false" outlineLevel="0" collapsed="false">
      <c r="A112" s="21" t="s">
        <v>213</v>
      </c>
      <c r="B112" s="22" t="n">
        <v>88</v>
      </c>
      <c r="C112" s="22" t="n">
        <v>11</v>
      </c>
      <c r="D112" s="22" t="n">
        <v>1</v>
      </c>
      <c r="E112" s="22" t="n">
        <v>34</v>
      </c>
      <c r="F112" s="22" t="n">
        <v>13</v>
      </c>
      <c r="G112" s="22" t="s">
        <v>75</v>
      </c>
      <c r="H112" s="22" t="s">
        <v>75</v>
      </c>
      <c r="I112" s="22" t="n">
        <v>2</v>
      </c>
      <c r="J112" s="22" t="n">
        <v>6</v>
      </c>
      <c r="K112" s="22" t="n">
        <v>14</v>
      </c>
      <c r="L112" s="22" t="n">
        <v>2</v>
      </c>
      <c r="M112" s="22" t="n">
        <v>5</v>
      </c>
      <c r="N112" s="1" t="s">
        <v>214</v>
      </c>
    </row>
    <row r="113" customFormat="false" ht="23.25" hidden="false" customHeight="false" outlineLevel="0" collapsed="false">
      <c r="A113" s="21" t="s">
        <v>215</v>
      </c>
      <c r="B113" s="22" t="n">
        <v>155</v>
      </c>
      <c r="C113" s="22" t="n">
        <v>9</v>
      </c>
      <c r="D113" s="22" t="n">
        <v>1</v>
      </c>
      <c r="E113" s="22" t="n">
        <v>80</v>
      </c>
      <c r="F113" s="22" t="n">
        <v>21</v>
      </c>
      <c r="G113" s="22" t="s">
        <v>75</v>
      </c>
      <c r="H113" s="22" t="s">
        <v>75</v>
      </c>
      <c r="I113" s="22" t="n">
        <v>4</v>
      </c>
      <c r="J113" s="22" t="n">
        <v>5</v>
      </c>
      <c r="K113" s="22" t="n">
        <v>26</v>
      </c>
      <c r="L113" s="22" t="n">
        <v>2</v>
      </c>
      <c r="M113" s="22" t="n">
        <v>7</v>
      </c>
      <c r="N113" s="1" t="s">
        <v>216</v>
      </c>
    </row>
    <row r="114" customFormat="false" ht="23.25" hidden="false" customHeight="false" outlineLevel="0" collapsed="false">
      <c r="A114" s="21" t="s">
        <v>217</v>
      </c>
      <c r="B114" s="22" t="n">
        <v>122</v>
      </c>
      <c r="C114" s="22" t="n">
        <v>4</v>
      </c>
      <c r="D114" s="22" t="s">
        <v>75</v>
      </c>
      <c r="E114" s="22" t="n">
        <v>28</v>
      </c>
      <c r="F114" s="22" t="n">
        <v>7</v>
      </c>
      <c r="G114" s="22" t="s">
        <v>75</v>
      </c>
      <c r="H114" s="22" t="s">
        <v>75</v>
      </c>
      <c r="I114" s="22" t="s">
        <v>75</v>
      </c>
      <c r="J114" s="22" t="n">
        <v>5</v>
      </c>
      <c r="K114" s="22" t="n">
        <v>76</v>
      </c>
      <c r="L114" s="22" t="n">
        <v>1</v>
      </c>
      <c r="M114" s="22" t="n">
        <v>1</v>
      </c>
      <c r="N114" s="1" t="s">
        <v>218</v>
      </c>
    </row>
    <row r="115" customFormat="false" ht="23.25" hidden="false" customHeight="false" outlineLevel="0" collapsed="false">
      <c r="A115" s="21" t="s">
        <v>219</v>
      </c>
      <c r="B115" s="22" t="n">
        <v>227</v>
      </c>
      <c r="C115" s="22" t="n">
        <v>21</v>
      </c>
      <c r="D115" s="22" t="n">
        <v>2</v>
      </c>
      <c r="E115" s="22" t="n">
        <v>100</v>
      </c>
      <c r="F115" s="22" t="n">
        <v>20</v>
      </c>
      <c r="G115" s="22" t="s">
        <v>75</v>
      </c>
      <c r="H115" s="22" t="s">
        <v>75</v>
      </c>
      <c r="I115" s="22" t="n">
        <v>1</v>
      </c>
      <c r="J115" s="22" t="n">
        <v>11</v>
      </c>
      <c r="K115" s="22" t="n">
        <v>43</v>
      </c>
      <c r="L115" s="22" t="n">
        <v>2</v>
      </c>
      <c r="M115" s="22" t="n">
        <v>27</v>
      </c>
      <c r="N115" s="1" t="s">
        <v>220</v>
      </c>
    </row>
    <row r="116" customFormat="false" ht="23.25" hidden="false" customHeight="false" outlineLevel="0" collapsed="false">
      <c r="A116" s="21" t="s">
        <v>221</v>
      </c>
      <c r="B116" s="22" t="n">
        <v>265</v>
      </c>
      <c r="C116" s="22" t="n">
        <v>24</v>
      </c>
      <c r="D116" s="22" t="n">
        <v>2</v>
      </c>
      <c r="E116" s="22" t="n">
        <v>102</v>
      </c>
      <c r="F116" s="22" t="n">
        <v>33</v>
      </c>
      <c r="G116" s="22" t="n">
        <v>1</v>
      </c>
      <c r="H116" s="22" t="s">
        <v>75</v>
      </c>
      <c r="I116" s="22" t="n">
        <v>4</v>
      </c>
      <c r="J116" s="22" t="n">
        <v>26</v>
      </c>
      <c r="K116" s="22" t="n">
        <v>51</v>
      </c>
      <c r="L116" s="22" t="n">
        <v>4</v>
      </c>
      <c r="M116" s="22" t="n">
        <v>18</v>
      </c>
      <c r="N116" s="1" t="s">
        <v>222</v>
      </c>
    </row>
    <row r="117" customFormat="false" ht="23.25" hidden="false" customHeight="false" outlineLevel="0" collapsed="false">
      <c r="A117" s="21" t="s">
        <v>223</v>
      </c>
      <c r="B117" s="22" t="n">
        <v>81</v>
      </c>
      <c r="C117" s="22" t="n">
        <v>7</v>
      </c>
      <c r="D117" s="22" t="s">
        <v>75</v>
      </c>
      <c r="E117" s="22" t="n">
        <v>44</v>
      </c>
      <c r="F117" s="22" t="n">
        <v>5</v>
      </c>
      <c r="G117" s="22" t="s">
        <v>75</v>
      </c>
      <c r="H117" s="22" t="s">
        <v>75</v>
      </c>
      <c r="I117" s="22" t="n">
        <v>1</v>
      </c>
      <c r="J117" s="22" t="n">
        <v>3</v>
      </c>
      <c r="K117" s="22" t="n">
        <v>14</v>
      </c>
      <c r="L117" s="22" t="s">
        <v>75</v>
      </c>
      <c r="M117" s="22" t="n">
        <v>7</v>
      </c>
      <c r="N117" s="1" t="s">
        <v>224</v>
      </c>
    </row>
    <row r="118" customFormat="false" ht="23.25" hidden="false" customHeight="false" outlineLevel="0" collapsed="false">
      <c r="A118" s="21" t="s">
        <v>225</v>
      </c>
      <c r="B118" s="22" t="n">
        <v>113</v>
      </c>
      <c r="C118" s="22" t="n">
        <v>10</v>
      </c>
      <c r="D118" s="22" t="n">
        <v>5</v>
      </c>
      <c r="E118" s="22" t="n">
        <v>39</v>
      </c>
      <c r="F118" s="22" t="n">
        <v>21</v>
      </c>
      <c r="G118" s="22" t="s">
        <v>75</v>
      </c>
      <c r="H118" s="22" t="s">
        <v>75</v>
      </c>
      <c r="I118" s="22" t="n">
        <v>3</v>
      </c>
      <c r="J118" s="22" t="n">
        <v>6</v>
      </c>
      <c r="K118" s="22" t="n">
        <v>15</v>
      </c>
      <c r="L118" s="22" t="n">
        <v>4</v>
      </c>
      <c r="M118" s="22" t="n">
        <v>10</v>
      </c>
      <c r="N118" s="1" t="s">
        <v>226</v>
      </c>
    </row>
    <row r="119" customFormat="false" ht="23.25" hidden="false" customHeight="false" outlineLevel="0" collapsed="false">
      <c r="A119" s="21" t="s">
        <v>227</v>
      </c>
      <c r="B119" s="22" t="n">
        <v>214</v>
      </c>
      <c r="C119" s="22" t="n">
        <v>3</v>
      </c>
      <c r="D119" s="22" t="s">
        <v>75</v>
      </c>
      <c r="E119" s="22" t="n">
        <v>43</v>
      </c>
      <c r="F119" s="22" t="n">
        <v>14</v>
      </c>
      <c r="G119" s="22" t="s">
        <v>75</v>
      </c>
      <c r="H119" s="22" t="s">
        <v>75</v>
      </c>
      <c r="I119" s="22" t="n">
        <v>5</v>
      </c>
      <c r="J119" s="22" t="n">
        <v>13</v>
      </c>
      <c r="K119" s="22" t="n">
        <v>119</v>
      </c>
      <c r="L119" s="22" t="n">
        <v>4</v>
      </c>
      <c r="M119" s="22" t="n">
        <v>13</v>
      </c>
      <c r="N119" s="1" t="s">
        <v>228</v>
      </c>
    </row>
    <row r="120" customFormat="false" ht="23.25" hidden="false" customHeight="false" outlineLevel="0" collapsed="false">
      <c r="A120" s="21" t="s">
        <v>229</v>
      </c>
      <c r="B120" s="22" t="n">
        <v>109</v>
      </c>
      <c r="C120" s="22" t="n">
        <v>7</v>
      </c>
      <c r="D120" s="22" t="n">
        <v>3</v>
      </c>
      <c r="E120" s="22" t="n">
        <v>40</v>
      </c>
      <c r="F120" s="22" t="n">
        <v>18</v>
      </c>
      <c r="G120" s="22" t="s">
        <v>75</v>
      </c>
      <c r="H120" s="22" t="s">
        <v>75</v>
      </c>
      <c r="I120" s="22" t="s">
        <v>75</v>
      </c>
      <c r="J120" s="22" t="n">
        <v>3</v>
      </c>
      <c r="K120" s="22" t="n">
        <v>22</v>
      </c>
      <c r="L120" s="22" t="n">
        <v>4</v>
      </c>
      <c r="M120" s="22" t="n">
        <v>12</v>
      </c>
      <c r="N120" s="1" t="s">
        <v>230</v>
      </c>
    </row>
    <row r="121" customFormat="false" ht="23.25" hidden="false" customHeight="false" outlineLevel="0" collapsed="false">
      <c r="A121" s="21" t="s">
        <v>231</v>
      </c>
      <c r="B121" s="22" t="n">
        <v>1873</v>
      </c>
      <c r="C121" s="22" t="n">
        <v>107</v>
      </c>
      <c r="D121" s="22" t="n">
        <v>45</v>
      </c>
      <c r="E121" s="22" t="n">
        <v>484</v>
      </c>
      <c r="F121" s="22" t="n">
        <v>112</v>
      </c>
      <c r="G121" s="22" t="s">
        <v>75</v>
      </c>
      <c r="H121" s="22" t="s">
        <v>75</v>
      </c>
      <c r="I121" s="22" t="n">
        <v>33</v>
      </c>
      <c r="J121" s="22" t="n">
        <v>99</v>
      </c>
      <c r="K121" s="22" t="n">
        <v>806</v>
      </c>
      <c r="L121" s="22" t="n">
        <v>37</v>
      </c>
      <c r="M121" s="22" t="n">
        <v>150</v>
      </c>
      <c r="N121" s="1" t="s">
        <v>232</v>
      </c>
    </row>
    <row r="122" customFormat="false" ht="23.25" hidden="false" customHeight="false" outlineLevel="0" collapsed="false">
      <c r="A122" s="21" t="s">
        <v>233</v>
      </c>
      <c r="B122" s="22" t="n">
        <v>83</v>
      </c>
      <c r="C122" s="22" t="n">
        <v>7</v>
      </c>
      <c r="D122" s="22" t="n">
        <v>1</v>
      </c>
      <c r="E122" s="22" t="n">
        <v>17</v>
      </c>
      <c r="F122" s="22" t="n">
        <v>9</v>
      </c>
      <c r="G122" s="22" t="s">
        <v>75</v>
      </c>
      <c r="H122" s="22" t="s">
        <v>75</v>
      </c>
      <c r="I122" s="22" t="n">
        <v>1</v>
      </c>
      <c r="J122" s="22" t="n">
        <v>7</v>
      </c>
      <c r="K122" s="22" t="n">
        <v>18</v>
      </c>
      <c r="L122" s="22" t="n">
        <v>4</v>
      </c>
      <c r="M122" s="22" t="n">
        <v>19</v>
      </c>
      <c r="N122" s="1" t="s">
        <v>234</v>
      </c>
    </row>
    <row r="123" customFormat="false" ht="23.2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</row>
    <row r="124" customFormat="false" ht="23.25" hidden="false" customHeight="false" outlineLevel="0" collapsed="false">
      <c r="A124" s="3" t="s">
        <v>131</v>
      </c>
    </row>
    <row r="125" customFormat="false" ht="23.25" hidden="false" customHeight="false" outlineLevel="0" collapsed="false">
      <c r="A125" s="4" t="s">
        <v>132</v>
      </c>
      <c r="B125" s="5"/>
    </row>
    <row r="126" customFormat="false" ht="23.25" hidden="false" customHeight="false" outlineLevel="0" collapsed="false">
      <c r="B126" s="5"/>
    </row>
    <row r="127" customFormat="false" ht="23.25" hidden="false" customHeight="false" outlineLevel="0" collapsed="false">
      <c r="A127" s="6"/>
      <c r="B127" s="7"/>
      <c r="C127" s="8" t="s">
        <v>2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6"/>
    </row>
    <row r="128" customFormat="false" ht="23.25" hidden="false" customHeight="false" outlineLevel="0" collapsed="false">
      <c r="A128" s="9"/>
      <c r="B128" s="10"/>
      <c r="C128" s="11" t="s">
        <v>3</v>
      </c>
      <c r="D128" s="11" t="s">
        <v>4</v>
      </c>
      <c r="E128" s="11" t="s">
        <v>5</v>
      </c>
      <c r="F128" s="11" t="s">
        <v>6</v>
      </c>
      <c r="G128" s="11" t="s">
        <v>7</v>
      </c>
      <c r="H128" s="11" t="s">
        <v>7</v>
      </c>
      <c r="I128" s="11" t="s">
        <v>8</v>
      </c>
      <c r="J128" s="11" t="s">
        <v>9</v>
      </c>
      <c r="K128" s="11" t="s">
        <v>10</v>
      </c>
      <c r="L128" s="11" t="s">
        <v>11</v>
      </c>
      <c r="M128" s="11" t="s">
        <v>12</v>
      </c>
      <c r="N128" s="12"/>
    </row>
    <row r="129" customFormat="false" ht="23.25" hidden="false" customHeight="false" outlineLevel="0" collapsed="false">
      <c r="A129" s="9"/>
      <c r="B129" s="13" t="s">
        <v>13</v>
      </c>
      <c r="C129" s="13" t="s">
        <v>14</v>
      </c>
      <c r="D129" s="13" t="s">
        <v>15</v>
      </c>
      <c r="E129" s="13" t="s">
        <v>16</v>
      </c>
      <c r="F129" s="13" t="s">
        <v>17</v>
      </c>
      <c r="G129" s="13" t="s">
        <v>18</v>
      </c>
      <c r="H129" s="13" t="s">
        <v>19</v>
      </c>
      <c r="I129" s="13" t="s">
        <v>20</v>
      </c>
      <c r="J129" s="13" t="s">
        <v>21</v>
      </c>
      <c r="K129" s="10" t="s">
        <v>22</v>
      </c>
      <c r="L129" s="10" t="s">
        <v>23</v>
      </c>
      <c r="M129" s="13" t="s">
        <v>24</v>
      </c>
      <c r="N129" s="9"/>
    </row>
    <row r="130" customFormat="false" ht="23.25" hidden="false" customHeight="false" outlineLevel="0" collapsed="false">
      <c r="A130" s="9"/>
      <c r="B130" s="14" t="s">
        <v>25</v>
      </c>
      <c r="C130" s="13" t="s">
        <v>16</v>
      </c>
      <c r="D130" s="13" t="s">
        <v>26</v>
      </c>
      <c r="E130" s="13" t="s">
        <v>27</v>
      </c>
      <c r="F130" s="10" t="s">
        <v>28</v>
      </c>
      <c r="G130" s="10" t="s">
        <v>29</v>
      </c>
      <c r="H130" s="13" t="s">
        <v>30</v>
      </c>
      <c r="I130" s="13" t="s">
        <v>31</v>
      </c>
      <c r="J130" s="13" t="s">
        <v>32</v>
      </c>
      <c r="K130" s="10"/>
      <c r="L130" s="10"/>
      <c r="M130" s="13" t="s">
        <v>33</v>
      </c>
      <c r="N130" s="9"/>
    </row>
    <row r="131" customFormat="false" ht="23.25" hidden="false" customHeight="false" outlineLevel="0" collapsed="false">
      <c r="A131" s="15" t="s">
        <v>34</v>
      </c>
      <c r="B131" s="10" t="s">
        <v>35</v>
      </c>
      <c r="C131" s="13" t="s">
        <v>36</v>
      </c>
      <c r="D131" s="13" t="s">
        <v>37</v>
      </c>
      <c r="E131" s="13" t="s">
        <v>38</v>
      </c>
      <c r="F131" s="10" t="s">
        <v>39</v>
      </c>
      <c r="G131" s="10" t="s">
        <v>40</v>
      </c>
      <c r="H131" s="13" t="s">
        <v>41</v>
      </c>
      <c r="I131" s="13" t="s">
        <v>42</v>
      </c>
      <c r="J131" s="10" t="s">
        <v>43</v>
      </c>
      <c r="K131" s="10"/>
      <c r="L131" s="10"/>
      <c r="M131" s="10" t="s">
        <v>44</v>
      </c>
      <c r="N131" s="9" t="s">
        <v>45</v>
      </c>
    </row>
    <row r="132" customFormat="false" ht="23.25" hidden="false" customHeight="false" outlineLevel="0" collapsed="false">
      <c r="A132" s="9"/>
      <c r="B132" s="10" t="s">
        <v>46</v>
      </c>
      <c r="C132" s="13" t="s">
        <v>47</v>
      </c>
      <c r="D132" s="10" t="s">
        <v>48</v>
      </c>
      <c r="E132" s="10" t="s">
        <v>49</v>
      </c>
      <c r="F132" s="10"/>
      <c r="G132" s="10"/>
      <c r="H132" s="10" t="s">
        <v>50</v>
      </c>
      <c r="I132" s="13" t="s">
        <v>51</v>
      </c>
      <c r="J132" s="10" t="s">
        <v>52</v>
      </c>
      <c r="K132" s="10"/>
      <c r="L132" s="10"/>
      <c r="M132" s="10" t="s">
        <v>53</v>
      </c>
      <c r="N132" s="12"/>
    </row>
    <row r="133" customFormat="false" ht="23.25" hidden="false" customHeight="false" outlineLevel="0" collapsed="false">
      <c r="A133" s="9"/>
      <c r="B133" s="10"/>
      <c r="C133" s="10" t="s">
        <v>54</v>
      </c>
      <c r="D133" s="10" t="s">
        <v>55</v>
      </c>
      <c r="E133" s="10" t="s">
        <v>56</v>
      </c>
      <c r="F133" s="10"/>
      <c r="G133" s="10"/>
      <c r="H133" s="10" t="s">
        <v>57</v>
      </c>
      <c r="I133" s="10" t="s">
        <v>58</v>
      </c>
      <c r="J133" s="10" t="s">
        <v>40</v>
      </c>
      <c r="K133" s="10"/>
      <c r="L133" s="10"/>
      <c r="M133" s="10" t="s">
        <v>59</v>
      </c>
      <c r="N133" s="12"/>
    </row>
    <row r="134" customFormat="false" ht="23.25" hidden="false" customHeight="false" outlineLevel="0" collapsed="false">
      <c r="A134" s="9"/>
      <c r="B134" s="10"/>
      <c r="C134" s="10" t="s">
        <v>60</v>
      </c>
      <c r="D134" s="10" t="s">
        <v>61</v>
      </c>
      <c r="E134" s="10" t="s">
        <v>62</v>
      </c>
      <c r="F134" s="10"/>
      <c r="G134" s="10"/>
      <c r="H134" s="10" t="s">
        <v>40</v>
      </c>
      <c r="I134" s="10" t="s">
        <v>63</v>
      </c>
      <c r="J134" s="10"/>
      <c r="K134" s="10"/>
      <c r="L134" s="10"/>
      <c r="M134" s="10" t="s">
        <v>64</v>
      </c>
      <c r="N134" s="12"/>
    </row>
    <row r="135" customFormat="false" ht="23.25" hidden="false" customHeight="false" outlineLevel="0" collapsed="false">
      <c r="A135" s="9"/>
      <c r="B135" s="10"/>
      <c r="C135" s="10" t="s">
        <v>65</v>
      </c>
      <c r="D135" s="10" t="s">
        <v>66</v>
      </c>
      <c r="E135" s="10" t="s">
        <v>67</v>
      </c>
      <c r="F135" s="10"/>
      <c r="G135" s="10"/>
      <c r="H135" s="10"/>
      <c r="I135" s="10" t="s">
        <v>68</v>
      </c>
      <c r="J135" s="10"/>
      <c r="K135" s="10"/>
      <c r="L135" s="10"/>
      <c r="M135" s="10"/>
      <c r="N135" s="12"/>
    </row>
    <row r="136" customFormat="false" ht="23.25" hidden="false" customHeight="false" outlineLevel="0" collapsed="false">
      <c r="A136" s="16"/>
      <c r="B136" s="17"/>
      <c r="C136" s="17" t="s">
        <v>69</v>
      </c>
      <c r="D136" s="17"/>
      <c r="E136" s="17" t="s">
        <v>70</v>
      </c>
      <c r="F136" s="17"/>
      <c r="G136" s="17"/>
      <c r="H136" s="17"/>
      <c r="I136" s="17" t="s">
        <v>71</v>
      </c>
      <c r="J136" s="17"/>
      <c r="K136" s="17"/>
      <c r="L136" s="17"/>
      <c r="M136" s="17"/>
      <c r="N136" s="18"/>
    </row>
    <row r="137" customFormat="false" ht="23.25" hidden="false" customHeight="false" outlineLevel="0" collapsed="false">
      <c r="A137" s="21" t="s">
        <v>235</v>
      </c>
      <c r="B137" s="22" t="n">
        <v>180</v>
      </c>
      <c r="C137" s="22" t="n">
        <v>10</v>
      </c>
      <c r="D137" s="22" t="n">
        <v>6</v>
      </c>
      <c r="E137" s="22" t="n">
        <v>45</v>
      </c>
      <c r="F137" s="22" t="n">
        <v>14</v>
      </c>
      <c r="G137" s="22" t="s">
        <v>75</v>
      </c>
      <c r="H137" s="22" t="s">
        <v>75</v>
      </c>
      <c r="I137" s="22" t="n">
        <v>2</v>
      </c>
      <c r="J137" s="22" t="n">
        <v>11</v>
      </c>
      <c r="K137" s="22" t="n">
        <v>62</v>
      </c>
      <c r="L137" s="22" t="n">
        <v>5</v>
      </c>
      <c r="M137" s="22" t="n">
        <v>25</v>
      </c>
      <c r="N137" s="1" t="s">
        <v>236</v>
      </c>
    </row>
    <row r="138" customFormat="false" ht="23.25" hidden="false" customHeight="false" outlineLevel="0" collapsed="false">
      <c r="A138" s="21" t="s">
        <v>237</v>
      </c>
      <c r="B138" s="22" t="n">
        <v>213</v>
      </c>
      <c r="C138" s="22" t="n">
        <v>20</v>
      </c>
      <c r="D138" s="22" t="n">
        <v>4</v>
      </c>
      <c r="E138" s="22" t="n">
        <v>71</v>
      </c>
      <c r="F138" s="22" t="n">
        <v>15</v>
      </c>
      <c r="G138" s="22" t="s">
        <v>75</v>
      </c>
      <c r="H138" s="22" t="s">
        <v>75</v>
      </c>
      <c r="I138" s="22" t="n">
        <v>5</v>
      </c>
      <c r="J138" s="22" t="n">
        <v>17</v>
      </c>
      <c r="K138" s="22" t="n">
        <v>59</v>
      </c>
      <c r="L138" s="22" t="n">
        <v>8</v>
      </c>
      <c r="M138" s="22" t="n">
        <v>14</v>
      </c>
      <c r="N138" s="1" t="s">
        <v>238</v>
      </c>
    </row>
    <row r="139" customFormat="false" ht="23.25" hidden="false" customHeight="false" outlineLevel="0" collapsed="false">
      <c r="A139" s="21" t="s">
        <v>239</v>
      </c>
      <c r="B139" s="22" t="n">
        <v>136</v>
      </c>
      <c r="C139" s="22" t="n">
        <v>8</v>
      </c>
      <c r="D139" s="22" t="n">
        <v>5</v>
      </c>
      <c r="E139" s="22" t="n">
        <v>56</v>
      </c>
      <c r="F139" s="22" t="n">
        <v>9</v>
      </c>
      <c r="G139" s="22" t="s">
        <v>75</v>
      </c>
      <c r="H139" s="22" t="s">
        <v>75</v>
      </c>
      <c r="I139" s="22" t="n">
        <v>3</v>
      </c>
      <c r="J139" s="22" t="n">
        <v>5</v>
      </c>
      <c r="K139" s="22" t="n">
        <v>50</v>
      </c>
      <c r="L139" s="22" t="s">
        <v>75</v>
      </c>
      <c r="M139" s="22" t="s">
        <v>75</v>
      </c>
      <c r="N139" s="1" t="s">
        <v>240</v>
      </c>
    </row>
    <row r="140" customFormat="false" ht="23.25" hidden="false" customHeight="false" outlineLevel="0" collapsed="false">
      <c r="A140" s="21" t="s">
        <v>241</v>
      </c>
      <c r="B140" s="22" t="n">
        <v>265</v>
      </c>
      <c r="C140" s="22" t="n">
        <v>13</v>
      </c>
      <c r="D140" s="22" t="n">
        <v>8</v>
      </c>
      <c r="E140" s="22" t="n">
        <v>64</v>
      </c>
      <c r="F140" s="22" t="n">
        <v>16</v>
      </c>
      <c r="G140" s="22" t="s">
        <v>75</v>
      </c>
      <c r="H140" s="22" t="s">
        <v>75</v>
      </c>
      <c r="I140" s="22" t="n">
        <v>4</v>
      </c>
      <c r="J140" s="22" t="n">
        <v>16</v>
      </c>
      <c r="K140" s="22" t="n">
        <v>120</v>
      </c>
      <c r="L140" s="22" t="n">
        <v>2</v>
      </c>
      <c r="M140" s="22" t="n">
        <v>22</v>
      </c>
      <c r="N140" s="1" t="s">
        <v>242</v>
      </c>
    </row>
    <row r="141" customFormat="false" ht="23.25" hidden="false" customHeight="false" outlineLevel="0" collapsed="false">
      <c r="A141" s="21" t="s">
        <v>243</v>
      </c>
      <c r="B141" s="22" t="n">
        <v>482</v>
      </c>
      <c r="C141" s="22" t="n">
        <v>20</v>
      </c>
      <c r="D141" s="22" t="n">
        <v>19</v>
      </c>
      <c r="E141" s="22" t="n">
        <v>87</v>
      </c>
      <c r="F141" s="22" t="n">
        <v>18</v>
      </c>
      <c r="G141" s="22" t="s">
        <v>75</v>
      </c>
      <c r="H141" s="22" t="s">
        <v>75</v>
      </c>
      <c r="I141" s="22" t="n">
        <v>8</v>
      </c>
      <c r="J141" s="22" t="n">
        <v>18</v>
      </c>
      <c r="K141" s="22" t="n">
        <v>279</v>
      </c>
      <c r="L141" s="22" t="n">
        <v>2</v>
      </c>
      <c r="M141" s="22" t="n">
        <v>31</v>
      </c>
      <c r="N141" s="1" t="s">
        <v>244</v>
      </c>
    </row>
    <row r="142" customFormat="false" ht="23.25" hidden="false" customHeight="false" outlineLevel="0" collapsed="false">
      <c r="A142" s="21" t="s">
        <v>245</v>
      </c>
      <c r="B142" s="22" t="n">
        <v>74</v>
      </c>
      <c r="C142" s="22" t="n">
        <v>3</v>
      </c>
      <c r="D142" s="22" t="n">
        <v>1</v>
      </c>
      <c r="E142" s="22" t="n">
        <v>28</v>
      </c>
      <c r="F142" s="22" t="n">
        <v>5</v>
      </c>
      <c r="G142" s="22" t="s">
        <v>75</v>
      </c>
      <c r="H142" s="22" t="s">
        <v>75</v>
      </c>
      <c r="I142" s="22" t="n">
        <v>2</v>
      </c>
      <c r="J142" s="22" t="n">
        <v>4</v>
      </c>
      <c r="K142" s="22" t="n">
        <v>27</v>
      </c>
      <c r="L142" s="22" t="n">
        <v>2</v>
      </c>
      <c r="M142" s="22" t="n">
        <v>2</v>
      </c>
      <c r="N142" s="1" t="s">
        <v>246</v>
      </c>
    </row>
    <row r="143" customFormat="false" ht="23.25" hidden="false" customHeight="false" outlineLevel="0" collapsed="false">
      <c r="A143" s="21" t="s">
        <v>247</v>
      </c>
      <c r="B143" s="22" t="n">
        <v>117</v>
      </c>
      <c r="C143" s="22" t="n">
        <v>2</v>
      </c>
      <c r="D143" s="22" t="s">
        <v>75</v>
      </c>
      <c r="E143" s="22" t="n">
        <v>23</v>
      </c>
      <c r="F143" s="22" t="n">
        <v>2</v>
      </c>
      <c r="G143" s="22" t="s">
        <v>75</v>
      </c>
      <c r="H143" s="22" t="s">
        <v>75</v>
      </c>
      <c r="I143" s="22" t="s">
        <v>75</v>
      </c>
      <c r="J143" s="22" t="n">
        <v>10</v>
      </c>
      <c r="K143" s="22" t="n">
        <v>63</v>
      </c>
      <c r="L143" s="22" t="n">
        <v>2</v>
      </c>
      <c r="M143" s="22" t="n">
        <v>15</v>
      </c>
      <c r="N143" s="1" t="s">
        <v>248</v>
      </c>
    </row>
    <row r="144" customFormat="false" ht="23.25" hidden="false" customHeight="false" outlineLevel="0" collapsed="false">
      <c r="A144" s="21" t="s">
        <v>249</v>
      </c>
      <c r="B144" s="22" t="n">
        <v>135</v>
      </c>
      <c r="C144" s="22" t="n">
        <v>7</v>
      </c>
      <c r="D144" s="22" t="n">
        <v>1</v>
      </c>
      <c r="E144" s="22" t="n">
        <v>34</v>
      </c>
      <c r="F144" s="22" t="n">
        <v>5</v>
      </c>
      <c r="G144" s="22" t="s">
        <v>75</v>
      </c>
      <c r="H144" s="22" t="s">
        <v>75</v>
      </c>
      <c r="I144" s="22" t="n">
        <v>2</v>
      </c>
      <c r="J144" s="22" t="n">
        <v>7</v>
      </c>
      <c r="K144" s="22" t="n">
        <v>63</v>
      </c>
      <c r="L144" s="22" t="n">
        <v>8</v>
      </c>
      <c r="M144" s="22" t="n">
        <v>8</v>
      </c>
      <c r="N144" s="1" t="s">
        <v>250</v>
      </c>
    </row>
    <row r="145" customFormat="false" ht="23.25" hidden="false" customHeight="false" outlineLevel="0" collapsed="false">
      <c r="A145" s="21" t="s">
        <v>251</v>
      </c>
      <c r="B145" s="22" t="n">
        <v>188</v>
      </c>
      <c r="C145" s="22" t="n">
        <v>17</v>
      </c>
      <c r="D145" s="22" t="s">
        <v>75</v>
      </c>
      <c r="E145" s="22" t="n">
        <v>59</v>
      </c>
      <c r="F145" s="22" t="n">
        <v>19</v>
      </c>
      <c r="G145" s="22" t="s">
        <v>75</v>
      </c>
      <c r="H145" s="22" t="s">
        <v>75</v>
      </c>
      <c r="I145" s="22" t="n">
        <v>6</v>
      </c>
      <c r="J145" s="22" t="n">
        <v>4</v>
      </c>
      <c r="K145" s="22" t="n">
        <v>65</v>
      </c>
      <c r="L145" s="22" t="n">
        <v>4</v>
      </c>
      <c r="M145" s="22" t="n">
        <v>14</v>
      </c>
      <c r="N145" s="1" t="s">
        <v>252</v>
      </c>
    </row>
    <row r="146" customFormat="false" ht="23.25" hidden="false" customHeight="false" outlineLevel="0" collapsed="false">
      <c r="A146" s="21" t="s">
        <v>253</v>
      </c>
      <c r="B146" s="22" t="n">
        <v>1449</v>
      </c>
      <c r="C146" s="22" t="n">
        <v>132</v>
      </c>
      <c r="D146" s="22" t="n">
        <v>52</v>
      </c>
      <c r="E146" s="22" t="n">
        <v>453</v>
      </c>
      <c r="F146" s="22" t="n">
        <v>91</v>
      </c>
      <c r="G146" s="22" t="s">
        <v>75</v>
      </c>
      <c r="H146" s="22" t="s">
        <v>75</v>
      </c>
      <c r="I146" s="22" t="n">
        <v>19</v>
      </c>
      <c r="J146" s="22" t="n">
        <v>79</v>
      </c>
      <c r="K146" s="22" t="n">
        <v>516</v>
      </c>
      <c r="L146" s="22" t="n">
        <v>20</v>
      </c>
      <c r="M146" s="22" t="n">
        <v>87</v>
      </c>
      <c r="N146" s="1" t="s">
        <v>254</v>
      </c>
    </row>
    <row r="147" customFormat="false" ht="23.25" hidden="false" customHeight="false" outlineLevel="0" collapsed="false">
      <c r="A147" s="21" t="s">
        <v>255</v>
      </c>
      <c r="B147" s="22" t="n">
        <v>98</v>
      </c>
      <c r="C147" s="22" t="n">
        <v>6</v>
      </c>
      <c r="D147" s="22" t="n">
        <v>1</v>
      </c>
      <c r="E147" s="22" t="n">
        <v>28</v>
      </c>
      <c r="F147" s="22" t="n">
        <v>7</v>
      </c>
      <c r="G147" s="22" t="s">
        <v>75</v>
      </c>
      <c r="H147" s="22" t="s">
        <v>75</v>
      </c>
      <c r="I147" s="22" t="n">
        <v>2</v>
      </c>
      <c r="J147" s="22" t="n">
        <v>2</v>
      </c>
      <c r="K147" s="22" t="n">
        <v>38</v>
      </c>
      <c r="L147" s="22" t="s">
        <v>75</v>
      </c>
      <c r="M147" s="22" t="n">
        <v>14</v>
      </c>
      <c r="N147" s="1" t="s">
        <v>256</v>
      </c>
    </row>
    <row r="148" customFormat="false" ht="23.25" hidden="false" customHeight="false" outlineLevel="0" collapsed="false">
      <c r="A148" s="21" t="s">
        <v>257</v>
      </c>
      <c r="B148" s="22" t="n">
        <v>245</v>
      </c>
      <c r="C148" s="22" t="n">
        <v>28</v>
      </c>
      <c r="D148" s="22" t="n">
        <v>4</v>
      </c>
      <c r="E148" s="22" t="n">
        <v>84</v>
      </c>
      <c r="F148" s="22" t="n">
        <v>15</v>
      </c>
      <c r="G148" s="22" t="s">
        <v>75</v>
      </c>
      <c r="H148" s="22" t="s">
        <v>75</v>
      </c>
      <c r="I148" s="22" t="n">
        <v>3</v>
      </c>
      <c r="J148" s="22" t="n">
        <v>19</v>
      </c>
      <c r="K148" s="22" t="n">
        <v>65</v>
      </c>
      <c r="L148" s="22" t="n">
        <v>7</v>
      </c>
      <c r="M148" s="22" t="n">
        <v>20</v>
      </c>
      <c r="N148" s="1" t="s">
        <v>258</v>
      </c>
    </row>
    <row r="149" customFormat="false" ht="23.25" hidden="false" customHeight="false" outlineLevel="0" collapsed="false">
      <c r="A149" s="21" t="s">
        <v>259</v>
      </c>
      <c r="B149" s="22" t="n">
        <v>173</v>
      </c>
      <c r="C149" s="22" t="n">
        <v>9</v>
      </c>
      <c r="D149" s="22" t="n">
        <v>1</v>
      </c>
      <c r="E149" s="22" t="n">
        <v>54</v>
      </c>
      <c r="F149" s="22" t="n">
        <v>11</v>
      </c>
      <c r="G149" s="22" t="s">
        <v>75</v>
      </c>
      <c r="H149" s="22" t="s">
        <v>75</v>
      </c>
      <c r="I149" s="22" t="n">
        <v>1</v>
      </c>
      <c r="J149" s="22" t="n">
        <v>3</v>
      </c>
      <c r="K149" s="22" t="n">
        <v>92</v>
      </c>
      <c r="L149" s="22" t="n">
        <v>1</v>
      </c>
      <c r="M149" s="22" t="n">
        <v>1</v>
      </c>
      <c r="N149" s="1" t="s">
        <v>260</v>
      </c>
    </row>
    <row r="150" customFormat="false" ht="23.25" hidden="false" customHeight="false" outlineLevel="0" collapsed="false">
      <c r="A150" s="21" t="s">
        <v>261</v>
      </c>
      <c r="B150" s="22" t="n">
        <v>299</v>
      </c>
      <c r="C150" s="22" t="n">
        <v>34</v>
      </c>
      <c r="D150" s="22" t="n">
        <v>7</v>
      </c>
      <c r="E150" s="22" t="n">
        <v>104</v>
      </c>
      <c r="F150" s="22" t="n">
        <v>12</v>
      </c>
      <c r="G150" s="22" t="s">
        <v>75</v>
      </c>
      <c r="H150" s="22" t="s">
        <v>75</v>
      </c>
      <c r="I150" s="22" t="n">
        <v>7</v>
      </c>
      <c r="J150" s="22" t="n">
        <v>26</v>
      </c>
      <c r="K150" s="22" t="n">
        <v>85</v>
      </c>
      <c r="L150" s="22" t="s">
        <v>75</v>
      </c>
      <c r="M150" s="22" t="n">
        <v>24</v>
      </c>
      <c r="N150" s="1" t="s">
        <v>262</v>
      </c>
    </row>
    <row r="151" customFormat="false" ht="23.25" hidden="false" customHeight="false" outlineLevel="0" collapsed="false">
      <c r="A151" s="21" t="s">
        <v>263</v>
      </c>
      <c r="B151" s="22" t="n">
        <v>195</v>
      </c>
      <c r="C151" s="22" t="n">
        <v>14</v>
      </c>
      <c r="D151" s="22" t="n">
        <v>33</v>
      </c>
      <c r="E151" s="22" t="n">
        <v>44</v>
      </c>
      <c r="F151" s="22" t="n">
        <v>9</v>
      </c>
      <c r="G151" s="22" t="s">
        <v>75</v>
      </c>
      <c r="H151" s="22" t="s">
        <v>75</v>
      </c>
      <c r="I151" s="22" t="n">
        <v>1</v>
      </c>
      <c r="J151" s="22" t="n">
        <v>9</v>
      </c>
      <c r="K151" s="22" t="n">
        <v>73</v>
      </c>
      <c r="L151" s="22" t="s">
        <v>75</v>
      </c>
      <c r="M151" s="22" t="n">
        <v>12</v>
      </c>
      <c r="N151" s="1" t="s">
        <v>264</v>
      </c>
    </row>
    <row r="152" customFormat="false" ht="23.25" hidden="false" customHeight="false" outlineLevel="0" collapsed="false">
      <c r="A152" s="21" t="s">
        <v>265</v>
      </c>
      <c r="B152" s="22" t="n">
        <v>200</v>
      </c>
      <c r="C152" s="22" t="n">
        <v>17</v>
      </c>
      <c r="D152" s="22" t="n">
        <v>5</v>
      </c>
      <c r="E152" s="22" t="n">
        <v>62</v>
      </c>
      <c r="F152" s="22" t="n">
        <v>13</v>
      </c>
      <c r="G152" s="22" t="s">
        <v>75</v>
      </c>
      <c r="H152" s="22" t="s">
        <v>75</v>
      </c>
      <c r="I152" s="22" t="n">
        <v>2</v>
      </c>
      <c r="J152" s="22" t="n">
        <v>8</v>
      </c>
      <c r="K152" s="22" t="n">
        <v>74</v>
      </c>
      <c r="L152" s="22" t="n">
        <v>7</v>
      </c>
      <c r="M152" s="22" t="n">
        <v>12</v>
      </c>
      <c r="N152" s="1" t="s">
        <v>254</v>
      </c>
    </row>
    <row r="153" customFormat="false" ht="23.25" hidden="false" customHeight="false" outlineLevel="0" collapsed="false">
      <c r="A153" s="21" t="s">
        <v>266</v>
      </c>
      <c r="B153" s="22" t="n">
        <v>158</v>
      </c>
      <c r="C153" s="22" t="n">
        <v>16</v>
      </c>
      <c r="D153" s="22" t="n">
        <v>1</v>
      </c>
      <c r="E153" s="22" t="n">
        <v>50</v>
      </c>
      <c r="F153" s="22" t="n">
        <v>13</v>
      </c>
      <c r="G153" s="22" t="s">
        <v>75</v>
      </c>
      <c r="H153" s="22" t="s">
        <v>75</v>
      </c>
      <c r="I153" s="22" t="n">
        <v>2</v>
      </c>
      <c r="J153" s="22" t="n">
        <v>7</v>
      </c>
      <c r="K153" s="22" t="n">
        <v>60</v>
      </c>
      <c r="L153" s="22" t="n">
        <v>5</v>
      </c>
      <c r="M153" s="22" t="n">
        <v>4</v>
      </c>
      <c r="N153" s="1" t="s">
        <v>267</v>
      </c>
    </row>
    <row r="154" customFormat="false" ht="23.25" hidden="false" customHeight="false" outlineLevel="0" collapsed="false">
      <c r="A154" s="21" t="s">
        <v>268</v>
      </c>
      <c r="B154" s="22" t="n">
        <v>81</v>
      </c>
      <c r="C154" s="22" t="n">
        <v>8</v>
      </c>
      <c r="D154" s="22" t="s">
        <v>75</v>
      </c>
      <c r="E154" s="22" t="n">
        <v>27</v>
      </c>
      <c r="F154" s="22" t="n">
        <v>11</v>
      </c>
      <c r="G154" s="22" t="s">
        <v>75</v>
      </c>
      <c r="H154" s="22" t="s">
        <v>75</v>
      </c>
      <c r="I154" s="22" t="n">
        <v>1</v>
      </c>
      <c r="J154" s="22" t="n">
        <v>5</v>
      </c>
      <c r="K154" s="22" t="n">
        <v>29</v>
      </c>
      <c r="L154" s="22" t="s">
        <v>75</v>
      </c>
      <c r="M154" s="22" t="s">
        <v>75</v>
      </c>
      <c r="N154" s="1" t="s">
        <v>269</v>
      </c>
    </row>
    <row r="155" customFormat="false" ht="23.25" hidden="false" customHeight="false" outlineLevel="0" collapsed="false">
      <c r="A155" s="21" t="s">
        <v>270</v>
      </c>
      <c r="B155" s="22" t="n">
        <v>1349</v>
      </c>
      <c r="C155" s="22" t="n">
        <v>164</v>
      </c>
      <c r="D155" s="22" t="n">
        <v>52</v>
      </c>
      <c r="E155" s="22" t="n">
        <v>461</v>
      </c>
      <c r="F155" s="22" t="n">
        <v>121</v>
      </c>
      <c r="G155" s="22" t="n">
        <v>4</v>
      </c>
      <c r="H155" s="22" t="s">
        <v>75</v>
      </c>
      <c r="I155" s="22" t="n">
        <v>22</v>
      </c>
      <c r="J155" s="22" t="n">
        <v>81</v>
      </c>
      <c r="K155" s="22" t="n">
        <v>311</v>
      </c>
      <c r="L155" s="22" t="n">
        <v>34</v>
      </c>
      <c r="M155" s="22" t="n">
        <v>99</v>
      </c>
      <c r="N155" s="1" t="s">
        <v>271</v>
      </c>
    </row>
    <row r="156" customFormat="false" ht="23.25" hidden="false" customHeight="false" outlineLevel="0" collapsed="false">
      <c r="A156" s="21" t="s">
        <v>272</v>
      </c>
      <c r="B156" s="22" t="n">
        <v>143</v>
      </c>
      <c r="C156" s="22" t="n">
        <v>35</v>
      </c>
      <c r="D156" s="22" t="n">
        <v>9</v>
      </c>
      <c r="E156" s="22" t="n">
        <v>41</v>
      </c>
      <c r="F156" s="22" t="n">
        <v>14</v>
      </c>
      <c r="G156" s="22" t="s">
        <v>75</v>
      </c>
      <c r="H156" s="22" t="s">
        <v>75</v>
      </c>
      <c r="I156" s="22" t="n">
        <v>2</v>
      </c>
      <c r="J156" s="22" t="n">
        <v>3</v>
      </c>
      <c r="K156" s="22" t="n">
        <v>35</v>
      </c>
      <c r="L156" s="22" t="n">
        <v>4</v>
      </c>
      <c r="M156" s="22" t="s">
        <v>75</v>
      </c>
      <c r="N156" s="1" t="s">
        <v>273</v>
      </c>
    </row>
    <row r="157" customFormat="false" ht="23.25" hidden="false" customHeight="false" outlineLevel="0" collapsed="false">
      <c r="A157" s="21" t="s">
        <v>274</v>
      </c>
      <c r="B157" s="22" t="n">
        <v>127</v>
      </c>
      <c r="C157" s="22" t="n">
        <v>10</v>
      </c>
      <c r="D157" s="22" t="n">
        <v>3</v>
      </c>
      <c r="E157" s="22" t="n">
        <v>45</v>
      </c>
      <c r="F157" s="22" t="n">
        <v>11</v>
      </c>
      <c r="G157" s="22" t="n">
        <v>1</v>
      </c>
      <c r="H157" s="22" t="s">
        <v>75</v>
      </c>
      <c r="I157" s="22" t="n">
        <v>7</v>
      </c>
      <c r="J157" s="22" t="n">
        <v>7</v>
      </c>
      <c r="K157" s="22" t="n">
        <v>34</v>
      </c>
      <c r="L157" s="22" t="n">
        <v>5</v>
      </c>
      <c r="M157" s="22" t="n">
        <v>4</v>
      </c>
      <c r="N157" s="1" t="s">
        <v>275</v>
      </c>
    </row>
    <row r="158" customFormat="false" ht="23.25" hidden="false" customHeight="false" outlineLevel="0" collapsed="false">
      <c r="A158" s="21" t="s">
        <v>276</v>
      </c>
      <c r="B158" s="22" t="n">
        <v>136</v>
      </c>
      <c r="C158" s="22" t="n">
        <v>19</v>
      </c>
      <c r="D158" s="22" t="n">
        <v>5</v>
      </c>
      <c r="E158" s="22" t="n">
        <v>50</v>
      </c>
      <c r="F158" s="22" t="n">
        <v>15</v>
      </c>
      <c r="G158" s="22" t="n">
        <v>2</v>
      </c>
      <c r="H158" s="22" t="s">
        <v>75</v>
      </c>
      <c r="I158" s="22" t="s">
        <v>75</v>
      </c>
      <c r="J158" s="22" t="n">
        <v>6</v>
      </c>
      <c r="K158" s="22" t="n">
        <v>23</v>
      </c>
      <c r="L158" s="22" t="n">
        <v>6</v>
      </c>
      <c r="M158" s="22" t="n">
        <v>10</v>
      </c>
      <c r="N158" s="1" t="s">
        <v>277</v>
      </c>
    </row>
    <row r="159" customFormat="false" ht="23.25" hidden="false" customHeight="false" outlineLevel="0" collapsed="false">
      <c r="A159" s="21" t="s">
        <v>278</v>
      </c>
      <c r="B159" s="22" t="n">
        <v>48</v>
      </c>
      <c r="C159" s="22" t="n">
        <v>10</v>
      </c>
      <c r="D159" s="22" t="s">
        <v>75</v>
      </c>
      <c r="E159" s="22" t="n">
        <v>15</v>
      </c>
      <c r="F159" s="22" t="n">
        <v>7</v>
      </c>
      <c r="G159" s="22" t="n">
        <v>1</v>
      </c>
      <c r="H159" s="22" t="s">
        <v>75</v>
      </c>
      <c r="I159" s="22" t="s">
        <v>75</v>
      </c>
      <c r="J159" s="22" t="s">
        <v>75</v>
      </c>
      <c r="K159" s="22" t="n">
        <v>8</v>
      </c>
      <c r="L159" s="22" t="s">
        <v>75</v>
      </c>
      <c r="M159" s="22" t="n">
        <v>7</v>
      </c>
      <c r="N159" s="1" t="s">
        <v>279</v>
      </c>
    </row>
    <row r="160" customFormat="false" ht="23.25" hidden="false" customHeight="false" outlineLevel="0" collapsed="false">
      <c r="A160" s="21" t="s">
        <v>280</v>
      </c>
      <c r="B160" s="22" t="n">
        <v>94</v>
      </c>
      <c r="C160" s="22" t="n">
        <v>6</v>
      </c>
      <c r="D160" s="22" t="s">
        <v>75</v>
      </c>
      <c r="E160" s="22" t="n">
        <v>43</v>
      </c>
      <c r="F160" s="22" t="n">
        <v>6</v>
      </c>
      <c r="G160" s="22" t="s">
        <v>75</v>
      </c>
      <c r="H160" s="22" t="s">
        <v>75</v>
      </c>
      <c r="I160" s="22" t="n">
        <v>3</v>
      </c>
      <c r="J160" s="22" t="n">
        <v>7</v>
      </c>
      <c r="K160" s="22" t="n">
        <v>23</v>
      </c>
      <c r="L160" s="22" t="s">
        <v>75</v>
      </c>
      <c r="M160" s="22" t="n">
        <v>6</v>
      </c>
      <c r="N160" s="1" t="s">
        <v>281</v>
      </c>
    </row>
    <row r="161" customFormat="false" ht="23.25" hidden="false" customHeight="false" outlineLevel="0" collapsed="false">
      <c r="A161" s="21" t="s">
        <v>282</v>
      </c>
      <c r="B161" s="22" t="n">
        <v>114</v>
      </c>
      <c r="C161" s="22" t="n">
        <v>11</v>
      </c>
      <c r="D161" s="22" t="n">
        <v>2</v>
      </c>
      <c r="E161" s="22" t="n">
        <v>55</v>
      </c>
      <c r="F161" s="22" t="n">
        <v>21</v>
      </c>
      <c r="G161" s="22" t="s">
        <v>75</v>
      </c>
      <c r="H161" s="22" t="s">
        <v>75</v>
      </c>
      <c r="I161" s="22" t="n">
        <v>2</v>
      </c>
      <c r="J161" s="22" t="n">
        <v>5</v>
      </c>
      <c r="K161" s="22" t="n">
        <v>14</v>
      </c>
      <c r="L161" s="22" t="n">
        <v>1</v>
      </c>
      <c r="M161" s="22" t="n">
        <v>3</v>
      </c>
      <c r="N161" s="1" t="s">
        <v>283</v>
      </c>
    </row>
    <row r="162" customFormat="false" ht="23.25" hidden="false" customHeight="false" outlineLevel="0" collapsed="false">
      <c r="A162" s="21" t="s">
        <v>284</v>
      </c>
      <c r="B162" s="22" t="n">
        <v>204</v>
      </c>
      <c r="C162" s="22" t="n">
        <v>23</v>
      </c>
      <c r="D162" s="22" t="n">
        <v>10</v>
      </c>
      <c r="E162" s="22" t="n">
        <v>66</v>
      </c>
      <c r="F162" s="22" t="n">
        <v>9</v>
      </c>
      <c r="G162" s="22" t="s">
        <v>75</v>
      </c>
      <c r="H162" s="22" t="s">
        <v>75</v>
      </c>
      <c r="I162" s="22" t="n">
        <v>3</v>
      </c>
      <c r="J162" s="22" t="n">
        <v>23</v>
      </c>
      <c r="K162" s="22" t="n">
        <v>64</v>
      </c>
      <c r="L162" s="22" t="s">
        <v>75</v>
      </c>
      <c r="M162" s="22" t="n">
        <v>6</v>
      </c>
      <c r="N162" s="1" t="s">
        <v>285</v>
      </c>
    </row>
    <row r="163" customFormat="false" ht="23.2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</row>
    <row r="164" customFormat="false" ht="23.25" hidden="false" customHeight="false" outlineLevel="0" collapsed="false">
      <c r="A164" s="3" t="s">
        <v>131</v>
      </c>
    </row>
    <row r="165" customFormat="false" ht="23.25" hidden="false" customHeight="false" outlineLevel="0" collapsed="false">
      <c r="A165" s="4" t="s">
        <v>132</v>
      </c>
      <c r="B165" s="5"/>
    </row>
    <row r="166" customFormat="false" ht="23.25" hidden="false" customHeight="false" outlineLevel="0" collapsed="false">
      <c r="B166" s="5"/>
    </row>
    <row r="167" customFormat="false" ht="23.25" hidden="false" customHeight="false" outlineLevel="0" collapsed="false">
      <c r="A167" s="6"/>
      <c r="B167" s="7"/>
      <c r="C167" s="8" t="s">
        <v>2</v>
      </c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6"/>
    </row>
    <row r="168" customFormat="false" ht="23.25" hidden="false" customHeight="false" outlineLevel="0" collapsed="false">
      <c r="A168" s="9"/>
      <c r="B168" s="10"/>
      <c r="C168" s="11" t="s">
        <v>3</v>
      </c>
      <c r="D168" s="11" t="s">
        <v>4</v>
      </c>
      <c r="E168" s="11" t="s">
        <v>5</v>
      </c>
      <c r="F168" s="11" t="s">
        <v>6</v>
      </c>
      <c r="G168" s="11" t="s">
        <v>7</v>
      </c>
      <c r="H168" s="11" t="s">
        <v>7</v>
      </c>
      <c r="I168" s="11" t="s">
        <v>8</v>
      </c>
      <c r="J168" s="11" t="s">
        <v>9</v>
      </c>
      <c r="K168" s="11" t="s">
        <v>10</v>
      </c>
      <c r="L168" s="11" t="s">
        <v>11</v>
      </c>
      <c r="M168" s="11" t="s">
        <v>12</v>
      </c>
      <c r="N168" s="12"/>
    </row>
    <row r="169" customFormat="false" ht="23.25" hidden="false" customHeight="false" outlineLevel="0" collapsed="false">
      <c r="A169" s="9"/>
      <c r="B169" s="13" t="s">
        <v>13</v>
      </c>
      <c r="C169" s="13" t="s">
        <v>14</v>
      </c>
      <c r="D169" s="13" t="s">
        <v>15</v>
      </c>
      <c r="E169" s="13" t="s">
        <v>16</v>
      </c>
      <c r="F169" s="13" t="s">
        <v>17</v>
      </c>
      <c r="G169" s="13" t="s">
        <v>18</v>
      </c>
      <c r="H169" s="13" t="s">
        <v>19</v>
      </c>
      <c r="I169" s="13" t="s">
        <v>20</v>
      </c>
      <c r="J169" s="13" t="s">
        <v>21</v>
      </c>
      <c r="K169" s="10" t="s">
        <v>22</v>
      </c>
      <c r="L169" s="10" t="s">
        <v>23</v>
      </c>
      <c r="M169" s="13" t="s">
        <v>24</v>
      </c>
      <c r="N169" s="9"/>
    </row>
    <row r="170" customFormat="false" ht="23.25" hidden="false" customHeight="false" outlineLevel="0" collapsed="false">
      <c r="A170" s="9"/>
      <c r="B170" s="14" t="s">
        <v>25</v>
      </c>
      <c r="C170" s="13" t="s">
        <v>16</v>
      </c>
      <c r="D170" s="13" t="s">
        <v>26</v>
      </c>
      <c r="E170" s="13" t="s">
        <v>27</v>
      </c>
      <c r="F170" s="10" t="s">
        <v>28</v>
      </c>
      <c r="G170" s="10" t="s">
        <v>29</v>
      </c>
      <c r="H170" s="13" t="s">
        <v>30</v>
      </c>
      <c r="I170" s="13" t="s">
        <v>31</v>
      </c>
      <c r="J170" s="13" t="s">
        <v>32</v>
      </c>
      <c r="K170" s="10"/>
      <c r="L170" s="10"/>
      <c r="M170" s="13" t="s">
        <v>33</v>
      </c>
      <c r="N170" s="9"/>
    </row>
    <row r="171" customFormat="false" ht="23.25" hidden="false" customHeight="false" outlineLevel="0" collapsed="false">
      <c r="A171" s="15" t="s">
        <v>34</v>
      </c>
      <c r="B171" s="10" t="s">
        <v>35</v>
      </c>
      <c r="C171" s="13" t="s">
        <v>36</v>
      </c>
      <c r="D171" s="13" t="s">
        <v>37</v>
      </c>
      <c r="E171" s="13" t="s">
        <v>38</v>
      </c>
      <c r="F171" s="10" t="s">
        <v>39</v>
      </c>
      <c r="G171" s="10" t="s">
        <v>40</v>
      </c>
      <c r="H171" s="13" t="s">
        <v>41</v>
      </c>
      <c r="I171" s="13" t="s">
        <v>42</v>
      </c>
      <c r="J171" s="10" t="s">
        <v>43</v>
      </c>
      <c r="K171" s="10"/>
      <c r="L171" s="10"/>
      <c r="M171" s="10" t="s">
        <v>44</v>
      </c>
      <c r="N171" s="9" t="s">
        <v>45</v>
      </c>
    </row>
    <row r="172" customFormat="false" ht="23.25" hidden="false" customHeight="false" outlineLevel="0" collapsed="false">
      <c r="A172" s="9"/>
      <c r="B172" s="10" t="s">
        <v>46</v>
      </c>
      <c r="C172" s="13" t="s">
        <v>47</v>
      </c>
      <c r="D172" s="10" t="s">
        <v>48</v>
      </c>
      <c r="E172" s="10" t="s">
        <v>49</v>
      </c>
      <c r="F172" s="10"/>
      <c r="G172" s="10"/>
      <c r="H172" s="10" t="s">
        <v>50</v>
      </c>
      <c r="I172" s="13" t="s">
        <v>51</v>
      </c>
      <c r="J172" s="10" t="s">
        <v>52</v>
      </c>
      <c r="K172" s="10"/>
      <c r="L172" s="10"/>
      <c r="M172" s="10" t="s">
        <v>53</v>
      </c>
      <c r="N172" s="12"/>
    </row>
    <row r="173" customFormat="false" ht="23.25" hidden="false" customHeight="false" outlineLevel="0" collapsed="false">
      <c r="A173" s="9"/>
      <c r="B173" s="10"/>
      <c r="C173" s="10" t="s">
        <v>54</v>
      </c>
      <c r="D173" s="10" t="s">
        <v>55</v>
      </c>
      <c r="E173" s="10" t="s">
        <v>56</v>
      </c>
      <c r="F173" s="10"/>
      <c r="G173" s="10"/>
      <c r="H173" s="10" t="s">
        <v>57</v>
      </c>
      <c r="I173" s="10" t="s">
        <v>58</v>
      </c>
      <c r="J173" s="10" t="s">
        <v>40</v>
      </c>
      <c r="K173" s="10"/>
      <c r="L173" s="10"/>
      <c r="M173" s="10" t="s">
        <v>59</v>
      </c>
      <c r="N173" s="12"/>
    </row>
    <row r="174" customFormat="false" ht="23.25" hidden="false" customHeight="false" outlineLevel="0" collapsed="false">
      <c r="A174" s="9"/>
      <c r="B174" s="10"/>
      <c r="C174" s="10" t="s">
        <v>60</v>
      </c>
      <c r="D174" s="10" t="s">
        <v>61</v>
      </c>
      <c r="E174" s="10" t="s">
        <v>62</v>
      </c>
      <c r="F174" s="10"/>
      <c r="G174" s="10"/>
      <c r="H174" s="10" t="s">
        <v>40</v>
      </c>
      <c r="I174" s="10" t="s">
        <v>63</v>
      </c>
      <c r="J174" s="10"/>
      <c r="K174" s="10"/>
      <c r="L174" s="10"/>
      <c r="M174" s="10" t="s">
        <v>64</v>
      </c>
      <c r="N174" s="12"/>
    </row>
    <row r="175" customFormat="false" ht="23.25" hidden="false" customHeight="false" outlineLevel="0" collapsed="false">
      <c r="A175" s="9"/>
      <c r="B175" s="10"/>
      <c r="C175" s="10" t="s">
        <v>65</v>
      </c>
      <c r="D175" s="10" t="s">
        <v>66</v>
      </c>
      <c r="E175" s="10" t="s">
        <v>67</v>
      </c>
      <c r="F175" s="10"/>
      <c r="G175" s="10"/>
      <c r="H175" s="10"/>
      <c r="I175" s="10" t="s">
        <v>68</v>
      </c>
      <c r="J175" s="10"/>
      <c r="K175" s="10"/>
      <c r="L175" s="10"/>
      <c r="M175" s="10"/>
      <c r="N175" s="12"/>
    </row>
    <row r="176" customFormat="false" ht="23.25" hidden="false" customHeight="false" outlineLevel="0" collapsed="false">
      <c r="A176" s="16"/>
      <c r="B176" s="17"/>
      <c r="C176" s="17" t="s">
        <v>69</v>
      </c>
      <c r="D176" s="17"/>
      <c r="E176" s="17" t="s">
        <v>70</v>
      </c>
      <c r="F176" s="17"/>
      <c r="G176" s="17"/>
      <c r="H176" s="17"/>
      <c r="I176" s="17" t="s">
        <v>71</v>
      </c>
      <c r="J176" s="17"/>
      <c r="K176" s="17"/>
      <c r="L176" s="17"/>
      <c r="M176" s="17"/>
      <c r="N176" s="18"/>
    </row>
    <row r="177" customFormat="false" ht="23.25" hidden="false" customHeight="false" outlineLevel="0" collapsed="false">
      <c r="A177" s="21" t="s">
        <v>286</v>
      </c>
      <c r="B177" s="22" t="n">
        <v>2</v>
      </c>
      <c r="C177" s="22" t="s">
        <v>75</v>
      </c>
      <c r="D177" s="22" t="n">
        <v>2</v>
      </c>
      <c r="E177" s="22" t="s">
        <v>75</v>
      </c>
      <c r="F177" s="22" t="s">
        <v>75</v>
      </c>
      <c r="G177" s="22" t="s">
        <v>75</v>
      </c>
      <c r="H177" s="22" t="s">
        <v>75</v>
      </c>
      <c r="I177" s="22" t="s">
        <v>75</v>
      </c>
      <c r="J177" s="22" t="s">
        <v>75</v>
      </c>
      <c r="K177" s="22" t="s">
        <v>75</v>
      </c>
      <c r="L177" s="22" t="s">
        <v>75</v>
      </c>
      <c r="M177" s="22" t="s">
        <v>75</v>
      </c>
      <c r="N177" s="1" t="s">
        <v>287</v>
      </c>
    </row>
    <row r="178" customFormat="false" ht="23.25" hidden="false" customHeight="false" outlineLevel="0" collapsed="false">
      <c r="A178" s="21" t="s">
        <v>288</v>
      </c>
      <c r="B178" s="22" t="n">
        <v>129</v>
      </c>
      <c r="C178" s="22" t="n">
        <v>7</v>
      </c>
      <c r="D178" s="22" t="n">
        <v>11</v>
      </c>
      <c r="E178" s="22" t="n">
        <v>48</v>
      </c>
      <c r="F178" s="22" t="n">
        <v>12</v>
      </c>
      <c r="G178" s="22" t="s">
        <v>75</v>
      </c>
      <c r="H178" s="22" t="s">
        <v>75</v>
      </c>
      <c r="I178" s="22" t="n">
        <v>1</v>
      </c>
      <c r="J178" s="22" t="n">
        <v>6</v>
      </c>
      <c r="K178" s="22" t="n">
        <v>28</v>
      </c>
      <c r="L178" s="22" t="n">
        <v>7</v>
      </c>
      <c r="M178" s="22" t="n">
        <v>9</v>
      </c>
      <c r="N178" s="1" t="s">
        <v>289</v>
      </c>
    </row>
    <row r="179" customFormat="false" ht="23.25" hidden="false" customHeight="false" outlineLevel="0" collapsed="false">
      <c r="A179" s="21" t="s">
        <v>290</v>
      </c>
      <c r="B179" s="22" t="n">
        <v>246</v>
      </c>
      <c r="C179" s="22" t="n">
        <v>36</v>
      </c>
      <c r="D179" s="22" t="n">
        <v>5</v>
      </c>
      <c r="E179" s="22" t="n">
        <v>72</v>
      </c>
      <c r="F179" s="22" t="n">
        <v>24</v>
      </c>
      <c r="G179" s="22" t="s">
        <v>75</v>
      </c>
      <c r="H179" s="22" t="s">
        <v>75</v>
      </c>
      <c r="I179" s="22" t="n">
        <v>3</v>
      </c>
      <c r="J179" s="22" t="n">
        <v>15</v>
      </c>
      <c r="K179" s="22" t="n">
        <v>41</v>
      </c>
      <c r="L179" s="22" t="n">
        <v>6</v>
      </c>
      <c r="M179" s="22" t="n">
        <v>44</v>
      </c>
      <c r="N179" s="1" t="s">
        <v>291</v>
      </c>
    </row>
    <row r="180" customFormat="false" ht="23.25" hidden="false" customHeight="false" outlineLevel="0" collapsed="false">
      <c r="A180" s="21" t="s">
        <v>292</v>
      </c>
      <c r="B180" s="22" t="n">
        <v>106</v>
      </c>
      <c r="C180" s="22" t="n">
        <v>7</v>
      </c>
      <c r="D180" s="22" t="n">
        <v>5</v>
      </c>
      <c r="E180" s="22" t="n">
        <v>26</v>
      </c>
      <c r="F180" s="22" t="n">
        <v>2</v>
      </c>
      <c r="G180" s="22" t="s">
        <v>75</v>
      </c>
      <c r="H180" s="22" t="s">
        <v>75</v>
      </c>
      <c r="I180" s="22" t="n">
        <v>1</v>
      </c>
      <c r="J180" s="22" t="n">
        <v>9</v>
      </c>
      <c r="K180" s="22" t="n">
        <v>41</v>
      </c>
      <c r="L180" s="22" t="n">
        <v>5</v>
      </c>
      <c r="M180" s="22" t="n">
        <v>10</v>
      </c>
      <c r="N180" s="1" t="s">
        <v>293</v>
      </c>
    </row>
    <row r="181" customFormat="false" ht="23.25" hidden="false" customHeight="false" outlineLevel="0" collapsed="false">
      <c r="A181" s="21" t="s">
        <v>294</v>
      </c>
      <c r="B181" s="22" t="n">
        <v>1562</v>
      </c>
      <c r="C181" s="22" t="n">
        <v>158</v>
      </c>
      <c r="D181" s="22" t="n">
        <v>46</v>
      </c>
      <c r="E181" s="22" t="n">
        <v>556</v>
      </c>
      <c r="F181" s="22" t="n">
        <v>106</v>
      </c>
      <c r="G181" s="22" t="n">
        <v>1</v>
      </c>
      <c r="H181" s="22" t="s">
        <v>75</v>
      </c>
      <c r="I181" s="22" t="n">
        <v>34</v>
      </c>
      <c r="J181" s="22" t="n">
        <v>75</v>
      </c>
      <c r="K181" s="22" t="n">
        <v>374</v>
      </c>
      <c r="L181" s="22" t="n">
        <v>38</v>
      </c>
      <c r="M181" s="22" t="n">
        <v>174</v>
      </c>
      <c r="N181" s="1" t="s">
        <v>295</v>
      </c>
    </row>
    <row r="182" customFormat="false" ht="23.25" hidden="false" customHeight="false" outlineLevel="0" collapsed="false">
      <c r="A182" s="21" t="s">
        <v>296</v>
      </c>
      <c r="B182" s="22" t="n">
        <v>271</v>
      </c>
      <c r="C182" s="22" t="n">
        <v>29</v>
      </c>
      <c r="D182" s="22" t="n">
        <v>4</v>
      </c>
      <c r="E182" s="22" t="n">
        <v>75</v>
      </c>
      <c r="F182" s="22" t="n">
        <v>8</v>
      </c>
      <c r="G182" s="22" t="n">
        <v>1</v>
      </c>
      <c r="H182" s="22" t="s">
        <v>75</v>
      </c>
      <c r="I182" s="22" t="n">
        <v>5</v>
      </c>
      <c r="J182" s="22" t="n">
        <v>7</v>
      </c>
      <c r="K182" s="22" t="n">
        <v>76</v>
      </c>
      <c r="L182" s="22" t="n">
        <v>5</v>
      </c>
      <c r="M182" s="22" t="n">
        <v>61</v>
      </c>
      <c r="N182" s="1" t="s">
        <v>297</v>
      </c>
    </row>
    <row r="183" customFormat="false" ht="23.25" hidden="false" customHeight="false" outlineLevel="0" collapsed="false">
      <c r="A183" s="21" t="s">
        <v>298</v>
      </c>
      <c r="B183" s="22" t="n">
        <v>88</v>
      </c>
      <c r="C183" s="22" t="n">
        <v>6</v>
      </c>
      <c r="D183" s="22" t="s">
        <v>75</v>
      </c>
      <c r="E183" s="22" t="n">
        <v>43</v>
      </c>
      <c r="F183" s="22" t="n">
        <v>5</v>
      </c>
      <c r="G183" s="22" t="s">
        <v>75</v>
      </c>
      <c r="H183" s="22" t="s">
        <v>75</v>
      </c>
      <c r="I183" s="22" t="s">
        <v>75</v>
      </c>
      <c r="J183" s="22" t="n">
        <v>3</v>
      </c>
      <c r="K183" s="22" t="n">
        <v>19</v>
      </c>
      <c r="L183" s="22" t="n">
        <v>1</v>
      </c>
      <c r="M183" s="22" t="n">
        <v>11</v>
      </c>
      <c r="N183" s="1" t="s">
        <v>299</v>
      </c>
    </row>
    <row r="184" customFormat="false" ht="23.25" hidden="false" customHeight="false" outlineLevel="0" collapsed="false">
      <c r="A184" s="21" t="s">
        <v>300</v>
      </c>
      <c r="B184" s="22" t="n">
        <v>143</v>
      </c>
      <c r="C184" s="22" t="n">
        <v>12</v>
      </c>
      <c r="D184" s="22" t="n">
        <v>1</v>
      </c>
      <c r="E184" s="22" t="n">
        <v>70</v>
      </c>
      <c r="F184" s="22" t="n">
        <v>9</v>
      </c>
      <c r="G184" s="22" t="s">
        <v>75</v>
      </c>
      <c r="H184" s="22" t="s">
        <v>75</v>
      </c>
      <c r="I184" s="22" t="n">
        <v>4</v>
      </c>
      <c r="J184" s="22" t="n">
        <v>11</v>
      </c>
      <c r="K184" s="22" t="n">
        <v>17</v>
      </c>
      <c r="L184" s="22" t="n">
        <v>10</v>
      </c>
      <c r="M184" s="22" t="n">
        <v>9</v>
      </c>
      <c r="N184" s="1" t="s">
        <v>301</v>
      </c>
    </row>
    <row r="185" customFormat="false" ht="23.25" hidden="false" customHeight="false" outlineLevel="0" collapsed="false">
      <c r="A185" s="21" t="s">
        <v>302</v>
      </c>
      <c r="B185" s="22" t="n">
        <v>85</v>
      </c>
      <c r="C185" s="22" t="n">
        <v>8</v>
      </c>
      <c r="D185" s="22" t="s">
        <v>75</v>
      </c>
      <c r="E185" s="22" t="n">
        <v>23</v>
      </c>
      <c r="F185" s="22" t="n">
        <v>6</v>
      </c>
      <c r="G185" s="22" t="s">
        <v>75</v>
      </c>
      <c r="H185" s="22" t="s">
        <v>75</v>
      </c>
      <c r="I185" s="22" t="n">
        <v>2</v>
      </c>
      <c r="J185" s="22" t="n">
        <v>3</v>
      </c>
      <c r="K185" s="22" t="n">
        <v>30</v>
      </c>
      <c r="L185" s="22" t="n">
        <v>5</v>
      </c>
      <c r="M185" s="22" t="n">
        <v>8</v>
      </c>
      <c r="N185" s="1" t="s">
        <v>303</v>
      </c>
    </row>
    <row r="186" customFormat="false" ht="23.25" hidden="false" customHeight="false" outlineLevel="0" collapsed="false">
      <c r="A186" s="21" t="s">
        <v>304</v>
      </c>
      <c r="B186" s="22" t="n">
        <v>73</v>
      </c>
      <c r="C186" s="22" t="n">
        <v>9</v>
      </c>
      <c r="D186" s="22" t="s">
        <v>75</v>
      </c>
      <c r="E186" s="22" t="n">
        <v>26</v>
      </c>
      <c r="F186" s="22" t="n">
        <v>4</v>
      </c>
      <c r="G186" s="22" t="s">
        <v>75</v>
      </c>
      <c r="H186" s="22" t="s">
        <v>75</v>
      </c>
      <c r="I186" s="22" t="n">
        <v>4</v>
      </c>
      <c r="J186" s="22" t="n">
        <v>2</v>
      </c>
      <c r="K186" s="22" t="n">
        <v>18</v>
      </c>
      <c r="L186" s="22" t="n">
        <v>1</v>
      </c>
      <c r="M186" s="22" t="n">
        <v>9</v>
      </c>
      <c r="N186" s="1" t="s">
        <v>305</v>
      </c>
    </row>
    <row r="187" customFormat="false" ht="23.25" hidden="false" customHeight="false" outlineLevel="0" collapsed="false">
      <c r="A187" s="21" t="s">
        <v>306</v>
      </c>
      <c r="B187" s="22" t="n">
        <v>61</v>
      </c>
      <c r="C187" s="22" t="n">
        <v>5</v>
      </c>
      <c r="D187" s="22" t="s">
        <v>75</v>
      </c>
      <c r="E187" s="22" t="n">
        <v>20</v>
      </c>
      <c r="F187" s="22" t="n">
        <v>5</v>
      </c>
      <c r="G187" s="22" t="s">
        <v>75</v>
      </c>
      <c r="H187" s="22" t="s">
        <v>75</v>
      </c>
      <c r="I187" s="22" t="s">
        <v>75</v>
      </c>
      <c r="J187" s="22" t="n">
        <v>2</v>
      </c>
      <c r="K187" s="22" t="n">
        <v>24</v>
      </c>
      <c r="L187" s="22" t="n">
        <v>2</v>
      </c>
      <c r="M187" s="22" t="n">
        <v>3</v>
      </c>
      <c r="N187" s="1" t="s">
        <v>307</v>
      </c>
    </row>
    <row r="188" customFormat="false" ht="23.25" hidden="false" customHeight="false" outlineLevel="0" collapsed="false">
      <c r="A188" s="21" t="s">
        <v>308</v>
      </c>
      <c r="B188" s="22" t="n">
        <v>93</v>
      </c>
      <c r="C188" s="22" t="n">
        <v>10</v>
      </c>
      <c r="D188" s="22" t="s">
        <v>75</v>
      </c>
      <c r="E188" s="22" t="n">
        <v>26</v>
      </c>
      <c r="F188" s="22" t="n">
        <v>9</v>
      </c>
      <c r="G188" s="22" t="s">
        <v>75</v>
      </c>
      <c r="H188" s="22" t="s">
        <v>75</v>
      </c>
      <c r="I188" s="22" t="n">
        <v>4</v>
      </c>
      <c r="J188" s="22" t="n">
        <v>6</v>
      </c>
      <c r="K188" s="22" t="n">
        <v>35</v>
      </c>
      <c r="L188" s="22" t="n">
        <v>2</v>
      </c>
      <c r="M188" s="22" t="n">
        <v>1</v>
      </c>
      <c r="N188" s="1" t="s">
        <v>309</v>
      </c>
    </row>
    <row r="189" customFormat="false" ht="23.25" hidden="false" customHeight="false" outlineLevel="0" collapsed="false">
      <c r="A189" s="21" t="s">
        <v>310</v>
      </c>
      <c r="B189" s="22" t="n">
        <v>105</v>
      </c>
      <c r="C189" s="22" t="n">
        <v>12</v>
      </c>
      <c r="D189" s="22" t="s">
        <v>75</v>
      </c>
      <c r="E189" s="22" t="n">
        <v>37</v>
      </c>
      <c r="F189" s="22" t="n">
        <v>6</v>
      </c>
      <c r="G189" s="22" t="s">
        <v>75</v>
      </c>
      <c r="H189" s="22" t="s">
        <v>75</v>
      </c>
      <c r="I189" s="22" t="n">
        <v>5</v>
      </c>
      <c r="J189" s="22" t="n">
        <v>7</v>
      </c>
      <c r="K189" s="22" t="n">
        <v>18</v>
      </c>
      <c r="L189" s="22" t="n">
        <v>4</v>
      </c>
      <c r="M189" s="22" t="n">
        <v>16</v>
      </c>
      <c r="N189" s="1" t="s">
        <v>311</v>
      </c>
    </row>
    <row r="190" customFormat="false" ht="23.25" hidden="false" customHeight="false" outlineLevel="0" collapsed="false">
      <c r="A190" s="21" t="s">
        <v>312</v>
      </c>
      <c r="B190" s="22" t="n">
        <v>214</v>
      </c>
      <c r="C190" s="22" t="n">
        <v>16</v>
      </c>
      <c r="D190" s="22" t="n">
        <v>6</v>
      </c>
      <c r="E190" s="22" t="n">
        <v>75</v>
      </c>
      <c r="F190" s="22" t="n">
        <v>9</v>
      </c>
      <c r="G190" s="22" t="s">
        <v>75</v>
      </c>
      <c r="H190" s="22" t="s">
        <v>75</v>
      </c>
      <c r="I190" s="22" t="n">
        <v>5</v>
      </c>
      <c r="J190" s="22" t="n">
        <v>14</v>
      </c>
      <c r="K190" s="22" t="n">
        <v>62</v>
      </c>
      <c r="L190" s="22" t="s">
        <v>75</v>
      </c>
      <c r="M190" s="22" t="n">
        <v>27</v>
      </c>
      <c r="N190" s="1" t="s">
        <v>313</v>
      </c>
    </row>
    <row r="191" customFormat="false" ht="23.25" hidden="false" customHeight="false" outlineLevel="0" collapsed="false">
      <c r="A191" s="21" t="s">
        <v>314</v>
      </c>
      <c r="B191" s="22" t="n">
        <v>140</v>
      </c>
      <c r="C191" s="22" t="n">
        <v>13</v>
      </c>
      <c r="D191" s="22" t="n">
        <v>29</v>
      </c>
      <c r="E191" s="22" t="n">
        <v>51</v>
      </c>
      <c r="F191" s="22" t="n">
        <v>14</v>
      </c>
      <c r="G191" s="22" t="s">
        <v>75</v>
      </c>
      <c r="H191" s="22" t="s">
        <v>75</v>
      </c>
      <c r="I191" s="22" t="n">
        <v>1</v>
      </c>
      <c r="J191" s="22" t="n">
        <v>6</v>
      </c>
      <c r="K191" s="22" t="n">
        <v>17</v>
      </c>
      <c r="L191" s="22" t="s">
        <v>75</v>
      </c>
      <c r="M191" s="22" t="n">
        <v>9</v>
      </c>
      <c r="N191" s="1" t="s">
        <v>315</v>
      </c>
    </row>
    <row r="192" customFormat="false" ht="23.25" hidden="false" customHeight="false" outlineLevel="0" collapsed="false">
      <c r="A192" s="21" t="s">
        <v>316</v>
      </c>
      <c r="B192" s="22" t="n">
        <v>117</v>
      </c>
      <c r="C192" s="22" t="n">
        <v>16</v>
      </c>
      <c r="D192" s="22" t="n">
        <v>1</v>
      </c>
      <c r="E192" s="22" t="n">
        <v>50</v>
      </c>
      <c r="F192" s="22" t="n">
        <v>6</v>
      </c>
      <c r="G192" s="22" t="s">
        <v>75</v>
      </c>
      <c r="H192" s="22" t="s">
        <v>75</v>
      </c>
      <c r="I192" s="22" t="n">
        <v>4</v>
      </c>
      <c r="J192" s="22" t="n">
        <v>4</v>
      </c>
      <c r="K192" s="22" t="n">
        <v>26</v>
      </c>
      <c r="L192" s="22" t="n">
        <v>5</v>
      </c>
      <c r="M192" s="22" t="n">
        <v>5</v>
      </c>
      <c r="N192" s="1" t="s">
        <v>317</v>
      </c>
    </row>
    <row r="193" customFormat="false" ht="23.25" hidden="false" customHeight="false" outlineLevel="0" collapsed="false">
      <c r="A193" s="21" t="s">
        <v>318</v>
      </c>
      <c r="B193" s="22" t="n">
        <v>172</v>
      </c>
      <c r="C193" s="22" t="n">
        <v>22</v>
      </c>
      <c r="D193" s="22" t="n">
        <v>5</v>
      </c>
      <c r="E193" s="22" t="n">
        <v>60</v>
      </c>
      <c r="F193" s="22" t="n">
        <v>25</v>
      </c>
      <c r="G193" s="22" t="s">
        <v>75</v>
      </c>
      <c r="H193" s="22" t="s">
        <v>75</v>
      </c>
      <c r="I193" s="22" t="s">
        <v>75</v>
      </c>
      <c r="J193" s="22" t="n">
        <v>10</v>
      </c>
      <c r="K193" s="22" t="n">
        <v>32</v>
      </c>
      <c r="L193" s="22" t="n">
        <v>3</v>
      </c>
      <c r="M193" s="22" t="n">
        <v>15</v>
      </c>
      <c r="N193" s="1" t="s">
        <v>319</v>
      </c>
    </row>
    <row r="194" customFormat="false" ht="23.25" hidden="false" customHeight="false" outlineLevel="0" collapsed="false">
      <c r="A194" s="21" t="s">
        <v>320</v>
      </c>
      <c r="B194" s="22" t="n">
        <v>696</v>
      </c>
      <c r="C194" s="22" t="n">
        <v>63</v>
      </c>
      <c r="D194" s="22" t="n">
        <v>10</v>
      </c>
      <c r="E194" s="22" t="n">
        <v>254</v>
      </c>
      <c r="F194" s="22" t="n">
        <v>69</v>
      </c>
      <c r="G194" s="22" t="n">
        <v>2</v>
      </c>
      <c r="H194" s="22" t="s">
        <v>75</v>
      </c>
      <c r="I194" s="22" t="n">
        <v>8</v>
      </c>
      <c r="J194" s="22" t="n">
        <v>25</v>
      </c>
      <c r="K194" s="22" t="n">
        <v>196</v>
      </c>
      <c r="L194" s="22" t="n">
        <v>15</v>
      </c>
      <c r="M194" s="22" t="n">
        <v>54</v>
      </c>
      <c r="N194" s="1" t="s">
        <v>321</v>
      </c>
    </row>
    <row r="195" customFormat="false" ht="23.25" hidden="false" customHeight="false" outlineLevel="0" collapsed="false">
      <c r="A195" s="21" t="s">
        <v>322</v>
      </c>
      <c r="B195" s="22" t="n">
        <v>56</v>
      </c>
      <c r="C195" s="22" t="n">
        <v>4</v>
      </c>
      <c r="D195" s="22" t="n">
        <v>1</v>
      </c>
      <c r="E195" s="22" t="n">
        <v>22</v>
      </c>
      <c r="F195" s="22" t="n">
        <v>11</v>
      </c>
      <c r="G195" s="22" t="s">
        <v>75</v>
      </c>
      <c r="H195" s="22" t="s">
        <v>75</v>
      </c>
      <c r="I195" s="22" t="n">
        <v>1</v>
      </c>
      <c r="J195" s="22" t="n">
        <v>1</v>
      </c>
      <c r="K195" s="22" t="n">
        <v>12</v>
      </c>
      <c r="L195" s="22" t="n">
        <v>2</v>
      </c>
      <c r="M195" s="22" t="n">
        <v>2</v>
      </c>
      <c r="N195" s="1" t="s">
        <v>323</v>
      </c>
    </row>
    <row r="196" customFormat="false" ht="23.25" hidden="false" customHeight="false" outlineLevel="0" collapsed="false">
      <c r="A196" s="21" t="s">
        <v>324</v>
      </c>
      <c r="B196" s="22" t="n">
        <v>122</v>
      </c>
      <c r="C196" s="22" t="n">
        <v>10</v>
      </c>
      <c r="D196" s="22" t="n">
        <v>3</v>
      </c>
      <c r="E196" s="22" t="n">
        <v>45</v>
      </c>
      <c r="F196" s="22" t="n">
        <v>7</v>
      </c>
      <c r="G196" s="22" t="s">
        <v>75</v>
      </c>
      <c r="H196" s="22" t="s">
        <v>75</v>
      </c>
      <c r="I196" s="22" t="n">
        <v>3</v>
      </c>
      <c r="J196" s="22" t="n">
        <v>6</v>
      </c>
      <c r="K196" s="22" t="n">
        <v>32</v>
      </c>
      <c r="L196" s="22" t="n">
        <v>2</v>
      </c>
      <c r="M196" s="22" t="n">
        <v>14</v>
      </c>
      <c r="N196" s="1" t="s">
        <v>325</v>
      </c>
    </row>
    <row r="197" customFormat="false" ht="23.25" hidden="false" customHeight="false" outlineLevel="0" collapsed="false">
      <c r="A197" s="21" t="s">
        <v>326</v>
      </c>
      <c r="B197" s="22" t="n">
        <v>107</v>
      </c>
      <c r="C197" s="22" t="n">
        <v>13</v>
      </c>
      <c r="D197" s="22" t="n">
        <v>3</v>
      </c>
      <c r="E197" s="22" t="n">
        <v>38</v>
      </c>
      <c r="F197" s="22" t="n">
        <v>11</v>
      </c>
      <c r="G197" s="22" t="n">
        <v>2</v>
      </c>
      <c r="H197" s="22" t="s">
        <v>75</v>
      </c>
      <c r="I197" s="22" t="s">
        <v>75</v>
      </c>
      <c r="J197" s="22" t="n">
        <v>6</v>
      </c>
      <c r="K197" s="22" t="n">
        <v>29</v>
      </c>
      <c r="L197" s="22" t="n">
        <v>1</v>
      </c>
      <c r="M197" s="22" t="n">
        <v>4</v>
      </c>
      <c r="N197" s="1" t="s">
        <v>327</v>
      </c>
    </row>
    <row r="198" customFormat="false" ht="23.25" hidden="false" customHeight="false" outlineLevel="0" collapsed="false">
      <c r="A198" s="21" t="s">
        <v>328</v>
      </c>
      <c r="B198" s="22" t="n">
        <v>69</v>
      </c>
      <c r="C198" s="22" t="n">
        <v>2</v>
      </c>
      <c r="D198" s="22" t="n">
        <v>1</v>
      </c>
      <c r="E198" s="22" t="n">
        <v>19</v>
      </c>
      <c r="F198" s="22" t="n">
        <v>8</v>
      </c>
      <c r="G198" s="22" t="s">
        <v>75</v>
      </c>
      <c r="H198" s="22" t="s">
        <v>75</v>
      </c>
      <c r="I198" s="22" t="n">
        <v>1</v>
      </c>
      <c r="J198" s="22" t="s">
        <v>75</v>
      </c>
      <c r="K198" s="22" t="n">
        <v>33</v>
      </c>
      <c r="L198" s="22" t="s">
        <v>75</v>
      </c>
      <c r="M198" s="22" t="n">
        <v>5</v>
      </c>
      <c r="N198" s="1" t="s">
        <v>329</v>
      </c>
    </row>
    <row r="199" customFormat="false" ht="23.25" hidden="false" customHeight="false" outlineLevel="0" collapsed="false">
      <c r="A199" s="21" t="s">
        <v>330</v>
      </c>
      <c r="B199" s="22" t="n">
        <v>77</v>
      </c>
      <c r="C199" s="22" t="n">
        <v>8</v>
      </c>
      <c r="D199" s="22" t="s">
        <v>75</v>
      </c>
      <c r="E199" s="22" t="n">
        <v>24</v>
      </c>
      <c r="F199" s="22" t="n">
        <v>10</v>
      </c>
      <c r="G199" s="22" t="s">
        <v>75</v>
      </c>
      <c r="H199" s="22" t="s">
        <v>75</v>
      </c>
      <c r="I199" s="22" t="n">
        <v>1</v>
      </c>
      <c r="J199" s="22" t="n">
        <v>2</v>
      </c>
      <c r="K199" s="22" t="n">
        <v>19</v>
      </c>
      <c r="L199" s="22" t="n">
        <v>4</v>
      </c>
      <c r="M199" s="22" t="n">
        <v>9</v>
      </c>
      <c r="N199" s="1" t="s">
        <v>331</v>
      </c>
    </row>
    <row r="200" customFormat="false" ht="23.25" hidden="false" customHeight="false" outlineLevel="0" collapsed="false">
      <c r="A200" s="21" t="s">
        <v>332</v>
      </c>
      <c r="B200" s="22" t="n">
        <v>175</v>
      </c>
      <c r="C200" s="22" t="n">
        <v>19</v>
      </c>
      <c r="D200" s="22" t="n">
        <v>2</v>
      </c>
      <c r="E200" s="22" t="n">
        <v>76</v>
      </c>
      <c r="F200" s="22" t="n">
        <v>13</v>
      </c>
      <c r="G200" s="22" t="s">
        <v>75</v>
      </c>
      <c r="H200" s="22" t="s">
        <v>75</v>
      </c>
      <c r="I200" s="22" t="n">
        <v>1</v>
      </c>
      <c r="J200" s="22" t="n">
        <v>7</v>
      </c>
      <c r="K200" s="22" t="n">
        <v>44</v>
      </c>
      <c r="L200" s="22" t="s">
        <v>75</v>
      </c>
      <c r="M200" s="22" t="n">
        <v>13</v>
      </c>
      <c r="N200" s="1" t="s">
        <v>333</v>
      </c>
    </row>
    <row r="201" customFormat="false" ht="23.25" hidden="false" customHeight="false" outlineLevel="0" collapsed="false">
      <c r="A201" s="21" t="s">
        <v>334</v>
      </c>
      <c r="B201" s="22" t="n">
        <v>90</v>
      </c>
      <c r="C201" s="22" t="n">
        <v>7</v>
      </c>
      <c r="D201" s="22" t="s">
        <v>75</v>
      </c>
      <c r="E201" s="22" t="n">
        <v>30</v>
      </c>
      <c r="F201" s="22" t="n">
        <v>9</v>
      </c>
      <c r="G201" s="22" t="s">
        <v>75</v>
      </c>
      <c r="H201" s="22" t="s">
        <v>75</v>
      </c>
      <c r="I201" s="22" t="n">
        <v>1</v>
      </c>
      <c r="J201" s="22" t="n">
        <v>3</v>
      </c>
      <c r="K201" s="22" t="n">
        <v>27</v>
      </c>
      <c r="L201" s="22" t="n">
        <v>6</v>
      </c>
      <c r="M201" s="22" t="n">
        <v>7</v>
      </c>
      <c r="N201" s="1" t="s">
        <v>335</v>
      </c>
    </row>
    <row r="202" customFormat="false" ht="23.25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</row>
    <row r="203" customFormat="false" ht="23.25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</row>
    <row r="204" customFormat="false" ht="23.25" hidden="false" customHeight="false" outlineLevel="0" collapsed="false">
      <c r="A204" s="3" t="s">
        <v>131</v>
      </c>
    </row>
    <row r="205" customFormat="false" ht="23.25" hidden="false" customHeight="false" outlineLevel="0" collapsed="false">
      <c r="A205" s="4" t="s">
        <v>132</v>
      </c>
      <c r="B205" s="5"/>
    </row>
    <row r="206" customFormat="false" ht="23.25" hidden="false" customHeight="false" outlineLevel="0" collapsed="false">
      <c r="B206" s="5"/>
    </row>
    <row r="207" customFormat="false" ht="23.25" hidden="false" customHeight="false" outlineLevel="0" collapsed="false">
      <c r="A207" s="6"/>
      <c r="B207" s="7"/>
      <c r="C207" s="8" t="s">
        <v>2</v>
      </c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6"/>
    </row>
    <row r="208" customFormat="false" ht="23.25" hidden="false" customHeight="false" outlineLevel="0" collapsed="false">
      <c r="A208" s="9"/>
      <c r="B208" s="10"/>
      <c r="C208" s="11" t="s">
        <v>3</v>
      </c>
      <c r="D208" s="11" t="s">
        <v>4</v>
      </c>
      <c r="E208" s="11" t="s">
        <v>5</v>
      </c>
      <c r="F208" s="11" t="s">
        <v>6</v>
      </c>
      <c r="G208" s="11" t="s">
        <v>7</v>
      </c>
      <c r="H208" s="11" t="s">
        <v>7</v>
      </c>
      <c r="I208" s="11" t="s">
        <v>8</v>
      </c>
      <c r="J208" s="11" t="s">
        <v>9</v>
      </c>
      <c r="K208" s="11" t="s">
        <v>10</v>
      </c>
      <c r="L208" s="11" t="s">
        <v>11</v>
      </c>
      <c r="M208" s="11" t="s">
        <v>12</v>
      </c>
      <c r="N208" s="12"/>
    </row>
    <row r="209" customFormat="false" ht="23.25" hidden="false" customHeight="false" outlineLevel="0" collapsed="false">
      <c r="A209" s="9"/>
      <c r="B209" s="13" t="s">
        <v>13</v>
      </c>
      <c r="C209" s="13" t="s">
        <v>14</v>
      </c>
      <c r="D209" s="13" t="s">
        <v>15</v>
      </c>
      <c r="E209" s="13" t="s">
        <v>16</v>
      </c>
      <c r="F209" s="13" t="s">
        <v>17</v>
      </c>
      <c r="G209" s="13" t="s">
        <v>18</v>
      </c>
      <c r="H209" s="13" t="s">
        <v>19</v>
      </c>
      <c r="I209" s="13" t="s">
        <v>20</v>
      </c>
      <c r="J209" s="13" t="s">
        <v>21</v>
      </c>
      <c r="K209" s="10" t="s">
        <v>22</v>
      </c>
      <c r="L209" s="10" t="s">
        <v>23</v>
      </c>
      <c r="M209" s="13" t="s">
        <v>24</v>
      </c>
      <c r="N209" s="9"/>
    </row>
    <row r="210" customFormat="false" ht="23.25" hidden="false" customHeight="false" outlineLevel="0" collapsed="false">
      <c r="A210" s="9"/>
      <c r="B210" s="14" t="s">
        <v>25</v>
      </c>
      <c r="C210" s="13" t="s">
        <v>16</v>
      </c>
      <c r="D210" s="13" t="s">
        <v>26</v>
      </c>
      <c r="E210" s="13" t="s">
        <v>27</v>
      </c>
      <c r="F210" s="10" t="s">
        <v>28</v>
      </c>
      <c r="G210" s="10" t="s">
        <v>29</v>
      </c>
      <c r="H210" s="13" t="s">
        <v>30</v>
      </c>
      <c r="I210" s="13" t="s">
        <v>31</v>
      </c>
      <c r="J210" s="13" t="s">
        <v>32</v>
      </c>
      <c r="K210" s="10"/>
      <c r="L210" s="10"/>
      <c r="M210" s="13" t="s">
        <v>33</v>
      </c>
      <c r="N210" s="9"/>
    </row>
    <row r="211" customFormat="false" ht="23.25" hidden="false" customHeight="false" outlineLevel="0" collapsed="false">
      <c r="A211" s="15" t="s">
        <v>34</v>
      </c>
      <c r="B211" s="10" t="s">
        <v>35</v>
      </c>
      <c r="C211" s="13" t="s">
        <v>36</v>
      </c>
      <c r="D211" s="13" t="s">
        <v>37</v>
      </c>
      <c r="E211" s="13" t="s">
        <v>38</v>
      </c>
      <c r="F211" s="10" t="s">
        <v>39</v>
      </c>
      <c r="G211" s="10" t="s">
        <v>40</v>
      </c>
      <c r="H211" s="13" t="s">
        <v>41</v>
      </c>
      <c r="I211" s="13" t="s">
        <v>42</v>
      </c>
      <c r="J211" s="10" t="s">
        <v>43</v>
      </c>
      <c r="K211" s="10"/>
      <c r="L211" s="10"/>
      <c r="M211" s="10" t="s">
        <v>44</v>
      </c>
      <c r="N211" s="9" t="s">
        <v>45</v>
      </c>
    </row>
    <row r="212" customFormat="false" ht="23.25" hidden="false" customHeight="false" outlineLevel="0" collapsed="false">
      <c r="A212" s="9"/>
      <c r="B212" s="10" t="s">
        <v>46</v>
      </c>
      <c r="C212" s="13" t="s">
        <v>47</v>
      </c>
      <c r="D212" s="10" t="s">
        <v>48</v>
      </c>
      <c r="E212" s="10" t="s">
        <v>49</v>
      </c>
      <c r="F212" s="10"/>
      <c r="G212" s="10"/>
      <c r="H212" s="10" t="s">
        <v>50</v>
      </c>
      <c r="I212" s="13" t="s">
        <v>51</v>
      </c>
      <c r="J212" s="10" t="s">
        <v>52</v>
      </c>
      <c r="K212" s="10"/>
      <c r="L212" s="10"/>
      <c r="M212" s="10" t="s">
        <v>53</v>
      </c>
      <c r="N212" s="12"/>
    </row>
    <row r="213" customFormat="false" ht="23.25" hidden="false" customHeight="false" outlineLevel="0" collapsed="false">
      <c r="A213" s="9"/>
      <c r="B213" s="10"/>
      <c r="C213" s="10" t="s">
        <v>54</v>
      </c>
      <c r="D213" s="10" t="s">
        <v>55</v>
      </c>
      <c r="E213" s="10" t="s">
        <v>56</v>
      </c>
      <c r="F213" s="10"/>
      <c r="G213" s="10"/>
      <c r="H213" s="10" t="s">
        <v>57</v>
      </c>
      <c r="I213" s="10" t="s">
        <v>58</v>
      </c>
      <c r="J213" s="10" t="s">
        <v>40</v>
      </c>
      <c r="K213" s="10"/>
      <c r="L213" s="10"/>
      <c r="M213" s="10" t="s">
        <v>59</v>
      </c>
      <c r="N213" s="12"/>
    </row>
    <row r="214" customFormat="false" ht="23.25" hidden="false" customHeight="false" outlineLevel="0" collapsed="false">
      <c r="A214" s="9"/>
      <c r="B214" s="10"/>
      <c r="C214" s="10" t="s">
        <v>60</v>
      </c>
      <c r="D214" s="10" t="s">
        <v>61</v>
      </c>
      <c r="E214" s="10" t="s">
        <v>62</v>
      </c>
      <c r="F214" s="10"/>
      <c r="G214" s="10"/>
      <c r="H214" s="10" t="s">
        <v>40</v>
      </c>
      <c r="I214" s="10" t="s">
        <v>63</v>
      </c>
      <c r="J214" s="10"/>
      <c r="K214" s="10"/>
      <c r="L214" s="10"/>
      <c r="M214" s="10" t="s">
        <v>64</v>
      </c>
      <c r="N214" s="12"/>
    </row>
    <row r="215" customFormat="false" ht="23.25" hidden="false" customHeight="false" outlineLevel="0" collapsed="false">
      <c r="A215" s="9"/>
      <c r="B215" s="10"/>
      <c r="C215" s="10" t="s">
        <v>65</v>
      </c>
      <c r="D215" s="10" t="s">
        <v>66</v>
      </c>
      <c r="E215" s="10" t="s">
        <v>67</v>
      </c>
      <c r="F215" s="10"/>
      <c r="G215" s="10"/>
      <c r="H215" s="10"/>
      <c r="I215" s="10" t="s">
        <v>68</v>
      </c>
      <c r="J215" s="10"/>
      <c r="K215" s="10"/>
      <c r="L215" s="10"/>
      <c r="M215" s="10"/>
      <c r="N215" s="12"/>
    </row>
    <row r="216" customFormat="false" ht="23.25" hidden="false" customHeight="false" outlineLevel="0" collapsed="false">
      <c r="A216" s="16"/>
      <c r="B216" s="17"/>
      <c r="C216" s="17" t="s">
        <v>69</v>
      </c>
      <c r="D216" s="17"/>
      <c r="E216" s="17" t="s">
        <v>70</v>
      </c>
      <c r="F216" s="17"/>
      <c r="G216" s="17"/>
      <c r="H216" s="17"/>
      <c r="I216" s="17" t="s">
        <v>71</v>
      </c>
      <c r="J216" s="17"/>
      <c r="K216" s="17"/>
      <c r="L216" s="17"/>
      <c r="M216" s="17"/>
      <c r="N216" s="18"/>
    </row>
    <row r="217" customFormat="false" ht="23.25" hidden="false" customHeight="false" outlineLevel="0" collapsed="false">
      <c r="A217" s="21" t="s">
        <v>336</v>
      </c>
      <c r="B217" s="22" t="n">
        <v>961</v>
      </c>
      <c r="C217" s="22" t="n">
        <v>91</v>
      </c>
      <c r="D217" s="22" t="n">
        <v>25</v>
      </c>
      <c r="E217" s="22" t="n">
        <v>375</v>
      </c>
      <c r="F217" s="22" t="n">
        <v>79</v>
      </c>
      <c r="G217" s="22" t="n">
        <v>3</v>
      </c>
      <c r="H217" s="22" t="s">
        <v>75</v>
      </c>
      <c r="I217" s="22" t="n">
        <v>11</v>
      </c>
      <c r="J217" s="22" t="n">
        <v>52</v>
      </c>
      <c r="K217" s="22" t="n">
        <v>217</v>
      </c>
      <c r="L217" s="22" t="n">
        <v>17</v>
      </c>
      <c r="M217" s="22" t="n">
        <v>91</v>
      </c>
      <c r="N217" s="1" t="s">
        <v>337</v>
      </c>
    </row>
    <row r="218" customFormat="false" ht="23.25" hidden="false" customHeight="false" outlineLevel="0" collapsed="false">
      <c r="A218" s="21" t="s">
        <v>338</v>
      </c>
      <c r="B218" s="22" t="n">
        <v>140</v>
      </c>
      <c r="C218" s="22" t="n">
        <v>8</v>
      </c>
      <c r="D218" s="22" t="n">
        <v>8</v>
      </c>
      <c r="E218" s="22" t="n">
        <v>45</v>
      </c>
      <c r="F218" s="22" t="n">
        <v>6</v>
      </c>
      <c r="G218" s="22" t="n">
        <v>2</v>
      </c>
      <c r="H218" s="22" t="s">
        <v>75</v>
      </c>
      <c r="I218" s="22" t="n">
        <v>3</v>
      </c>
      <c r="J218" s="22" t="n">
        <v>5</v>
      </c>
      <c r="K218" s="22" t="n">
        <v>36</v>
      </c>
      <c r="L218" s="22" t="n">
        <v>7</v>
      </c>
      <c r="M218" s="22" t="n">
        <v>20</v>
      </c>
      <c r="N218" s="1" t="s">
        <v>339</v>
      </c>
    </row>
    <row r="219" customFormat="false" ht="23.25" hidden="false" customHeight="false" outlineLevel="0" collapsed="false">
      <c r="A219" s="21" t="s">
        <v>340</v>
      </c>
      <c r="B219" s="22" t="n">
        <v>337</v>
      </c>
      <c r="C219" s="22" t="n">
        <v>31</v>
      </c>
      <c r="D219" s="22" t="n">
        <v>8</v>
      </c>
      <c r="E219" s="22" t="n">
        <v>170</v>
      </c>
      <c r="F219" s="22" t="n">
        <v>25</v>
      </c>
      <c r="G219" s="22" t="n">
        <v>1</v>
      </c>
      <c r="H219" s="22" t="s">
        <v>75</v>
      </c>
      <c r="I219" s="22" t="n">
        <v>5</v>
      </c>
      <c r="J219" s="22" t="n">
        <v>22</v>
      </c>
      <c r="K219" s="22" t="n">
        <v>53</v>
      </c>
      <c r="L219" s="22" t="n">
        <v>5</v>
      </c>
      <c r="M219" s="22" t="n">
        <v>17</v>
      </c>
      <c r="N219" s="1" t="s">
        <v>341</v>
      </c>
    </row>
    <row r="220" customFormat="false" ht="23.25" hidden="false" customHeight="false" outlineLevel="0" collapsed="false">
      <c r="A220" s="21" t="s">
        <v>342</v>
      </c>
      <c r="B220" s="22" t="n">
        <v>205</v>
      </c>
      <c r="C220" s="22" t="n">
        <v>21</v>
      </c>
      <c r="D220" s="22" t="n">
        <v>2</v>
      </c>
      <c r="E220" s="22" t="n">
        <v>80</v>
      </c>
      <c r="F220" s="22" t="n">
        <v>19</v>
      </c>
      <c r="G220" s="22" t="s">
        <v>75</v>
      </c>
      <c r="H220" s="22" t="s">
        <v>75</v>
      </c>
      <c r="I220" s="22" t="n">
        <v>2</v>
      </c>
      <c r="J220" s="22" t="n">
        <v>7</v>
      </c>
      <c r="K220" s="22" t="n">
        <v>50</v>
      </c>
      <c r="L220" s="22" t="n">
        <v>1</v>
      </c>
      <c r="M220" s="22" t="n">
        <v>23</v>
      </c>
      <c r="N220" s="1" t="s">
        <v>343</v>
      </c>
    </row>
    <row r="221" customFormat="false" ht="23.25" hidden="false" customHeight="false" outlineLevel="0" collapsed="false">
      <c r="A221" s="21" t="s">
        <v>344</v>
      </c>
      <c r="B221" s="22" t="n">
        <v>279</v>
      </c>
      <c r="C221" s="22" t="n">
        <v>31</v>
      </c>
      <c r="D221" s="22" t="n">
        <v>7</v>
      </c>
      <c r="E221" s="22" t="n">
        <v>80</v>
      </c>
      <c r="F221" s="22" t="n">
        <v>29</v>
      </c>
      <c r="G221" s="22" t="s">
        <v>75</v>
      </c>
      <c r="H221" s="22" t="s">
        <v>75</v>
      </c>
      <c r="I221" s="22" t="n">
        <v>1</v>
      </c>
      <c r="J221" s="22" t="n">
        <v>18</v>
      </c>
      <c r="K221" s="22" t="n">
        <v>78</v>
      </c>
      <c r="L221" s="22" t="n">
        <v>4</v>
      </c>
      <c r="M221" s="22" t="n">
        <v>31</v>
      </c>
      <c r="N221" s="1" t="s">
        <v>345</v>
      </c>
    </row>
    <row r="222" customFormat="false" ht="23.25" hidden="false" customHeight="false" outlineLevel="0" collapsed="false">
      <c r="A222" s="21" t="s">
        <v>346</v>
      </c>
      <c r="B222" s="22" t="n">
        <v>373</v>
      </c>
      <c r="C222" s="22" t="n">
        <v>33</v>
      </c>
      <c r="D222" s="22" t="n">
        <v>4</v>
      </c>
      <c r="E222" s="22" t="n">
        <v>157</v>
      </c>
      <c r="F222" s="22" t="n">
        <v>17</v>
      </c>
      <c r="G222" s="22" t="n">
        <v>1</v>
      </c>
      <c r="H222" s="22" t="s">
        <v>75</v>
      </c>
      <c r="I222" s="22" t="n">
        <v>7</v>
      </c>
      <c r="J222" s="22" t="n">
        <v>15</v>
      </c>
      <c r="K222" s="22" t="n">
        <v>98</v>
      </c>
      <c r="L222" s="22" t="n">
        <v>5</v>
      </c>
      <c r="M222" s="22" t="n">
        <v>36</v>
      </c>
      <c r="N222" s="1" t="s">
        <v>347</v>
      </c>
    </row>
    <row r="223" customFormat="false" ht="23.25" hidden="false" customHeight="false" outlineLevel="0" collapsed="false">
      <c r="A223" s="21" t="s">
        <v>348</v>
      </c>
      <c r="B223" s="22" t="n">
        <v>373</v>
      </c>
      <c r="C223" s="22" t="n">
        <v>33</v>
      </c>
      <c r="D223" s="22" t="n">
        <v>4</v>
      </c>
      <c r="E223" s="22" t="n">
        <v>157</v>
      </c>
      <c r="F223" s="22" t="n">
        <v>17</v>
      </c>
      <c r="G223" s="22" t="n">
        <v>1</v>
      </c>
      <c r="H223" s="22" t="s">
        <v>75</v>
      </c>
      <c r="I223" s="22" t="n">
        <v>7</v>
      </c>
      <c r="J223" s="22" t="n">
        <v>15</v>
      </c>
      <c r="K223" s="22" t="n">
        <v>98</v>
      </c>
      <c r="L223" s="22" t="n">
        <v>5</v>
      </c>
      <c r="M223" s="22" t="n">
        <v>36</v>
      </c>
      <c r="N223" s="1" t="s">
        <v>349</v>
      </c>
    </row>
    <row r="224" customFormat="false" ht="23.25" hidden="false" customHeight="false" outlineLevel="0" collapsed="false">
      <c r="A224" s="21" t="s">
        <v>350</v>
      </c>
      <c r="B224" s="22" t="n">
        <v>382</v>
      </c>
      <c r="C224" s="22" t="n">
        <v>35</v>
      </c>
      <c r="D224" s="22" t="n">
        <v>9</v>
      </c>
      <c r="E224" s="22" t="n">
        <v>117</v>
      </c>
      <c r="F224" s="22" t="n">
        <v>23</v>
      </c>
      <c r="G224" s="22" t="s">
        <v>75</v>
      </c>
      <c r="H224" s="22" t="s">
        <v>75</v>
      </c>
      <c r="I224" s="22" t="n">
        <v>1</v>
      </c>
      <c r="J224" s="22" t="n">
        <v>17</v>
      </c>
      <c r="K224" s="22" t="n">
        <v>137</v>
      </c>
      <c r="L224" s="22" t="n">
        <v>5</v>
      </c>
      <c r="M224" s="22" t="n">
        <v>38</v>
      </c>
      <c r="N224" s="1" t="s">
        <v>351</v>
      </c>
    </row>
    <row r="225" customFormat="false" ht="23.25" hidden="false" customHeight="false" outlineLevel="0" collapsed="false">
      <c r="A225" s="21" t="s">
        <v>352</v>
      </c>
      <c r="B225" s="22" t="n">
        <v>235</v>
      </c>
      <c r="C225" s="22" t="n">
        <v>28</v>
      </c>
      <c r="D225" s="22" t="n">
        <v>8</v>
      </c>
      <c r="E225" s="22" t="n">
        <v>73</v>
      </c>
      <c r="F225" s="22" t="n">
        <v>16</v>
      </c>
      <c r="G225" s="22" t="s">
        <v>75</v>
      </c>
      <c r="H225" s="22" t="s">
        <v>75</v>
      </c>
      <c r="I225" s="22" t="n">
        <v>1</v>
      </c>
      <c r="J225" s="22" t="n">
        <v>14</v>
      </c>
      <c r="K225" s="22" t="n">
        <v>58</v>
      </c>
      <c r="L225" s="22" t="n">
        <v>3</v>
      </c>
      <c r="M225" s="22" t="n">
        <v>34</v>
      </c>
      <c r="N225" s="1" t="s">
        <v>353</v>
      </c>
    </row>
    <row r="226" customFormat="false" ht="23.25" hidden="false" customHeight="false" outlineLevel="0" collapsed="false">
      <c r="A226" s="21" t="s">
        <v>354</v>
      </c>
      <c r="B226" s="22" t="n">
        <v>147</v>
      </c>
      <c r="C226" s="22" t="n">
        <v>7</v>
      </c>
      <c r="D226" s="22" t="n">
        <v>1</v>
      </c>
      <c r="E226" s="22" t="n">
        <v>44</v>
      </c>
      <c r="F226" s="22" t="n">
        <v>7</v>
      </c>
      <c r="G226" s="22" t="s">
        <v>75</v>
      </c>
      <c r="H226" s="22" t="s">
        <v>75</v>
      </c>
      <c r="I226" s="22" t="s">
        <v>75</v>
      </c>
      <c r="J226" s="22" t="n">
        <v>3</v>
      </c>
      <c r="K226" s="22" t="n">
        <v>79</v>
      </c>
      <c r="L226" s="22" t="n">
        <v>2</v>
      </c>
      <c r="M226" s="22" t="n">
        <v>4</v>
      </c>
      <c r="N226" s="1" t="s">
        <v>355</v>
      </c>
    </row>
    <row r="227" customFormat="false" ht="13.5" hidden="false" customHeight="true" outlineLevel="0" collapsed="false">
      <c r="A227" s="18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18"/>
    </row>
    <row r="228" customFormat="false" ht="23.25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</row>
    <row r="229" customFormat="false" ht="23.25" hidden="false" customHeight="false" outlineLevel="0" collapsed="false">
      <c r="A229" s="24" t="s">
        <v>356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</row>
    <row r="230" customFormat="false" ht="23.25" hidden="false" customHeight="false" outlineLevel="0" collapsed="false">
      <c r="A230" s="25" t="s">
        <v>357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</row>
    <row r="231" customFormat="false" ht="23.25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</row>
    <row r="232" customFormat="false" ht="23.25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</row>
    <row r="233" customFormat="false" ht="23.25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</row>
    <row r="234" customFormat="false" ht="23.25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</row>
    <row r="235" customFormat="false" ht="23.25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</row>
    <row r="236" customFormat="false" ht="23.25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</row>
    <row r="237" customFormat="false" ht="23.25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</row>
    <row r="238" customFormat="false" ht="23.25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</row>
    <row r="239" customFormat="false" ht="23.25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</row>
    <row r="240" customFormat="false" ht="23.25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</row>
    <row r="241" customFormat="false" ht="23.25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</row>
    <row r="242" customFormat="false" ht="23.25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</row>
    <row r="243" customFormat="false" ht="23.25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</row>
    <row r="244" customFormat="false" ht="23.25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</row>
    <row r="245" customFormat="false" ht="23.25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</row>
    <row r="246" customFormat="false" ht="23.25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</row>
    <row r="247" customFormat="false" ht="23.25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</row>
    <row r="248" customFormat="false" ht="23.25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</row>
    <row r="249" customFormat="false" ht="23.25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</row>
    <row r="250" customFormat="false" ht="23.25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</row>
    <row r="251" customFormat="false" ht="23.25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</row>
    <row r="252" customFormat="false" ht="23.25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</row>
    <row r="253" customFormat="false" ht="23.25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</row>
    <row r="254" customFormat="false" ht="23.25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</row>
    <row r="255" customFormat="false" ht="23.25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</row>
    <row r="256" customFormat="false" ht="23.25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</row>
    <row r="257" customFormat="false" ht="23.25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</row>
    <row r="258" customFormat="false" ht="23.25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</row>
    <row r="259" customFormat="false" ht="23.25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23.25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23.25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</row>
    <row r="262" customFormat="false" ht="23.25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</row>
    <row r="263" customFormat="false" ht="23.25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23.25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</row>
    <row r="265" customFormat="false" ht="23.25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</row>
    <row r="266" customFormat="false" ht="23.25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</row>
    <row r="267" customFormat="false" ht="23.25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</row>
    <row r="268" customFormat="false" ht="23.25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</row>
    <row r="269" customFormat="false" ht="23.25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</row>
    <row r="270" customFormat="false" ht="23.25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</row>
    <row r="271" customFormat="false" ht="23.25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</row>
    <row r="272" customFormat="false" ht="23.25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</row>
    <row r="273" customFormat="false" ht="23.25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</row>
    <row r="274" customFormat="false" ht="23.25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</row>
    <row r="275" customFormat="false" ht="23.25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</row>
    <row r="276" customFormat="false" ht="23.25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</row>
    <row r="277" customFormat="false" ht="23.25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</row>
    <row r="278" customFormat="false" ht="23.25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</row>
    <row r="279" customFormat="false" ht="23.25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</row>
    <row r="280" customFormat="false" ht="23.25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</row>
    <row r="281" customFormat="false" ht="23.25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</row>
    <row r="282" customFormat="false" ht="23.25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</row>
    <row r="283" customFormat="false" ht="23.25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</row>
    <row r="284" customFormat="false" ht="23.25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</row>
    <row r="285" customFormat="false" ht="23.25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</row>
    <row r="286" customFormat="false" ht="23.25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</row>
    <row r="287" customFormat="false" ht="23.25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</row>
    <row r="288" customFormat="false" ht="23.25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</row>
    <row r="289" customFormat="false" ht="23.25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</row>
    <row r="290" customFormat="false" ht="23.25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</row>
    <row r="291" customFormat="false" ht="23.25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</row>
    <row r="292" customFormat="false" ht="23.25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</row>
    <row r="293" customFormat="false" ht="23.25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</row>
    <row r="294" customFormat="false" ht="23.25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</row>
    <row r="295" customFormat="false" ht="23.25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</row>
    <row r="296" customFormat="false" ht="23.25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</row>
    <row r="297" customFormat="false" ht="23.25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</row>
    <row r="298" customFormat="false" ht="23.25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</row>
    <row r="299" customFormat="false" ht="23.25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</row>
    <row r="300" customFormat="false" ht="23.25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</row>
    <row r="301" customFormat="false" ht="23.25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</row>
    <row r="302" customFormat="false" ht="23.25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</row>
    <row r="303" customFormat="false" ht="23.25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</row>
    <row r="304" customFormat="false" ht="23.25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</row>
    <row r="305" customFormat="false" ht="23.25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</row>
    <row r="306" customFormat="false" ht="23.25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</row>
    <row r="307" customFormat="false" ht="23.25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</row>
    <row r="308" customFormat="false" ht="23.25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</row>
    <row r="309" customFormat="false" ht="23.25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</row>
    <row r="310" customFormat="false" ht="23.25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</row>
    <row r="311" customFormat="false" ht="23.25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</row>
    <row r="312" customFormat="false" ht="23.25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</row>
    <row r="313" customFormat="false" ht="23.25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</row>
    <row r="314" customFormat="false" ht="23.25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</row>
    <row r="315" customFormat="false" ht="23.25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</row>
    <row r="316" customFormat="false" ht="23.25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</row>
    <row r="317" customFormat="false" ht="23.25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</row>
    <row r="318" customFormat="false" ht="23.25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</row>
    <row r="319" customFormat="false" ht="23.25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</row>
    <row r="320" customFormat="false" ht="23.25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3.25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</row>
    <row r="322" customFormat="false" ht="23.25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</row>
    <row r="323" customFormat="false" ht="23.25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</row>
    <row r="324" customFormat="false" ht="23.25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</row>
    <row r="325" customFormat="false" ht="23.25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</row>
    <row r="326" customFormat="false" ht="23.25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</row>
    <row r="327" customFormat="false" ht="23.25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</row>
    <row r="328" customFormat="false" ht="23.25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</row>
    <row r="329" customFormat="false" ht="23.25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</row>
    <row r="330" customFormat="false" ht="23.25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</row>
    <row r="331" customFormat="false" ht="23.25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</row>
    <row r="332" customFormat="false" ht="23.25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</row>
    <row r="333" customFormat="false" ht="23.25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</row>
    <row r="334" customFormat="false" ht="23.25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</row>
    <row r="335" customFormat="false" ht="23.25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</row>
    <row r="336" customFormat="false" ht="23.25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</row>
    <row r="337" customFormat="false" ht="23.25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</row>
    <row r="338" customFormat="false" ht="23.25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</row>
    <row r="339" customFormat="false" ht="23.25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</row>
    <row r="340" customFormat="false" ht="23.25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</row>
    <row r="341" customFormat="false" ht="23.25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</row>
    <row r="342" customFormat="false" ht="23.25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</row>
    <row r="343" customFormat="false" ht="23.25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</row>
    <row r="344" customFormat="false" ht="23.25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</row>
    <row r="345" customFormat="false" ht="23.25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</row>
    <row r="346" customFormat="false" ht="23.25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</row>
    <row r="347" customFormat="false" ht="23.25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</row>
    <row r="348" customFormat="false" ht="23.25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</row>
    <row r="349" customFormat="false" ht="23.25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</row>
    <row r="350" customFormat="false" ht="23.25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</row>
    <row r="351" customFormat="false" ht="23.25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</row>
    <row r="352" customFormat="false" ht="23.25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</row>
    <row r="353" customFormat="false" ht="23.25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</row>
    <row r="354" customFormat="false" ht="23.25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</row>
    <row r="355" customFormat="false" ht="23.25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</row>
    <row r="356" customFormat="false" ht="23.25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</row>
    <row r="357" customFormat="false" ht="23.25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</row>
    <row r="358" customFormat="false" ht="23.25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</row>
    <row r="359" customFormat="false" ht="23.25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</row>
    <row r="360" customFormat="false" ht="23.25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</row>
    <row r="361" customFormat="false" ht="23.25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</row>
    <row r="362" customFormat="false" ht="23.25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</row>
    <row r="363" customFormat="false" ht="23.25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</row>
    <row r="364" customFormat="false" ht="23.25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</row>
    <row r="365" customFormat="false" ht="23.25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</row>
    <row r="366" customFormat="false" ht="23.25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</row>
    <row r="367" customFormat="false" ht="23.25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</row>
    <row r="368" customFormat="false" ht="23.25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</row>
    <row r="369" customFormat="false" ht="23.25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</row>
    <row r="370" customFormat="false" ht="23.2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</row>
    <row r="371" customFormat="false" ht="23.25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</row>
    <row r="372" customFormat="false" ht="23.25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</row>
    <row r="373" customFormat="false" ht="23.25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</row>
    <row r="374" customFormat="false" ht="23.25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</row>
    <row r="375" customFormat="false" ht="23.25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</row>
    <row r="376" customFormat="false" ht="23.25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</row>
    <row r="377" customFormat="false" ht="23.25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</row>
    <row r="378" customFormat="false" ht="23.25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</row>
    <row r="379" customFormat="false" ht="23.25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</row>
    <row r="380" customFormat="false" ht="23.25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</row>
    <row r="381" customFormat="false" ht="23.25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</row>
    <row r="382" customFormat="false" ht="23.25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</row>
    <row r="383" customFormat="false" ht="23.25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</row>
    <row r="384" customFormat="false" ht="23.25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</row>
    <row r="385" customFormat="false" ht="23.25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</row>
    <row r="386" customFormat="false" ht="23.25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</row>
    <row r="387" customFormat="false" ht="23.25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</row>
    <row r="388" customFormat="false" ht="23.25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</row>
    <row r="389" customFormat="false" ht="23.25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</row>
    <row r="390" customFormat="false" ht="23.25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</row>
    <row r="391" customFormat="false" ht="23.25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</row>
    <row r="392" customFormat="false" ht="23.25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</row>
    <row r="393" customFormat="false" ht="23.25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</row>
    <row r="394" customFormat="false" ht="23.25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</row>
    <row r="395" customFormat="false" ht="23.25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</row>
    <row r="396" customFormat="false" ht="23.25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</row>
    <row r="397" customFormat="false" ht="23.25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</row>
    <row r="398" customFormat="false" ht="23.25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</row>
    <row r="399" customFormat="false" ht="23.25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</row>
    <row r="400" customFormat="false" ht="23.25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</row>
    <row r="401" customFormat="false" ht="23.25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</row>
    <row r="402" customFormat="false" ht="23.25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</row>
    <row r="403" customFormat="false" ht="23.25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</row>
    <row r="404" customFormat="false" ht="23.25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</row>
    <row r="405" customFormat="false" ht="23.25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</row>
    <row r="406" customFormat="false" ht="23.25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</row>
    <row r="407" customFormat="false" ht="23.25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</row>
    <row r="408" customFormat="false" ht="23.25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</row>
    <row r="409" customFormat="false" ht="23.25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</row>
    <row r="410" customFormat="false" ht="23.25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</row>
    <row r="411" customFormat="false" ht="23.25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</row>
    <row r="412" customFormat="false" ht="23.25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</row>
    <row r="413" customFormat="false" ht="23.25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</row>
    <row r="414" customFormat="false" ht="23.25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</row>
    <row r="415" customFormat="false" ht="23.25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</row>
    <row r="416" customFormat="false" ht="23.25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</row>
    <row r="417" customFormat="false" ht="23.25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</row>
    <row r="418" customFormat="false" ht="23.25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</row>
    <row r="419" customFormat="false" ht="23.25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</row>
    <row r="420" customFormat="false" ht="23.25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</row>
    <row r="421" customFormat="false" ht="23.25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</row>
    <row r="422" customFormat="false" ht="23.25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</row>
    <row r="423" customFormat="false" ht="23.25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</row>
    <row r="424" customFormat="false" ht="23.25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</row>
    <row r="425" customFormat="false" ht="23.25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</row>
    <row r="426" customFormat="false" ht="23.25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</row>
    <row r="427" customFormat="false" ht="23.25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</row>
    <row r="428" customFormat="false" ht="23.25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</row>
    <row r="429" customFormat="false" ht="23.25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</row>
    <row r="430" customFormat="false" ht="23.25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</row>
    <row r="431" customFormat="false" ht="23.25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</row>
    <row r="432" customFormat="false" ht="23.25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</row>
    <row r="433" customFormat="false" ht="23.25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</row>
    <row r="434" customFormat="false" ht="23.25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</row>
    <row r="435" customFormat="false" ht="23.25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</row>
    <row r="436" customFormat="false" ht="23.25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</row>
    <row r="437" customFormat="false" ht="23.25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</row>
    <row r="438" customFormat="false" ht="23.25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</row>
    <row r="439" customFormat="false" ht="23.25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</row>
    <row r="440" customFormat="false" ht="23.25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</row>
    <row r="441" customFormat="false" ht="23.25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</row>
    <row r="442" customFormat="false" ht="23.25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</row>
    <row r="443" customFormat="false" ht="23.25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</row>
    <row r="444" customFormat="false" ht="23.25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</row>
    <row r="445" customFormat="false" ht="23.25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</row>
    <row r="446" customFormat="false" ht="23.25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</row>
    <row r="447" customFormat="false" ht="23.25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</row>
    <row r="448" customFormat="false" ht="23.25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</row>
    <row r="449" customFormat="false" ht="23.25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</row>
    <row r="450" customFormat="false" ht="23.25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</row>
    <row r="451" customFormat="false" ht="23.25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</row>
    <row r="452" customFormat="false" ht="23.25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</row>
    <row r="453" customFormat="false" ht="23.25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</row>
    <row r="454" customFormat="false" ht="23.25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</row>
    <row r="455" customFormat="false" ht="23.25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</row>
    <row r="456" customFormat="false" ht="23.25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</row>
    <row r="457" customFormat="false" ht="23.25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</row>
    <row r="458" customFormat="false" ht="23.25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</row>
    <row r="459" customFormat="false" ht="23.25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</row>
    <row r="460" customFormat="false" ht="23.25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</row>
    <row r="461" customFormat="false" ht="23.25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</row>
    <row r="462" customFormat="false" ht="23.25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</row>
    <row r="463" customFormat="false" ht="23.25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</row>
    <row r="464" customFormat="false" ht="23.25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</row>
    <row r="465" customFormat="false" ht="23.25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</row>
    <row r="466" customFormat="false" ht="23.25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</row>
    <row r="467" customFormat="false" ht="23.25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</row>
    <row r="468" customFormat="false" ht="23.25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</row>
    <row r="469" customFormat="false" ht="23.25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</row>
    <row r="470" customFormat="false" ht="23.25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</row>
    <row r="471" customFormat="false" ht="23.25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</row>
    <row r="472" customFormat="false" ht="23.25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</row>
    <row r="473" customFormat="false" ht="23.25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</row>
    <row r="474" customFormat="false" ht="23.25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</row>
    <row r="475" customFormat="false" ht="23.25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3.25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</row>
    <row r="477" customFormat="false" ht="23.25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</row>
    <row r="478" customFormat="false" ht="23.25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</row>
    <row r="479" customFormat="false" ht="23.25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</row>
    <row r="480" customFormat="false" ht="23.25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</row>
    <row r="481" customFormat="false" ht="23.25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</row>
    <row r="482" customFormat="false" ht="23.25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</row>
    <row r="483" customFormat="false" ht="23.25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</row>
    <row r="484" customFormat="false" ht="23.25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</row>
    <row r="485" customFormat="false" ht="23.25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</row>
    <row r="486" customFormat="false" ht="23.25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</row>
    <row r="487" customFormat="false" ht="23.25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</row>
    <row r="488" customFormat="false" ht="23.25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</row>
    <row r="489" customFormat="false" ht="23.25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</row>
    <row r="490" customFormat="false" ht="23.25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</row>
    <row r="491" customFormat="false" ht="23.25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</row>
    <row r="492" customFormat="false" ht="23.25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</row>
    <row r="493" customFormat="false" ht="23.25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</row>
    <row r="494" customFormat="false" ht="23.25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</row>
    <row r="495" customFormat="false" ht="23.25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</row>
    <row r="496" customFormat="false" ht="23.25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</row>
    <row r="497" customFormat="false" ht="23.25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</row>
    <row r="498" customFormat="false" ht="23.25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</row>
    <row r="499" customFormat="false" ht="23.25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</row>
    <row r="500" customFormat="false" ht="23.25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</row>
    <row r="501" customFormat="false" ht="23.25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</row>
    <row r="502" customFormat="false" ht="23.25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</row>
    <row r="503" customFormat="false" ht="23.25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</row>
    <row r="504" customFormat="false" ht="23.25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</row>
    <row r="505" customFormat="false" ht="23.25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</row>
    <row r="506" customFormat="false" ht="23.25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</row>
    <row r="507" customFormat="false" ht="23.25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</row>
    <row r="508" customFormat="false" ht="23.25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</row>
    <row r="509" customFormat="false" ht="23.25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</row>
    <row r="510" customFormat="false" ht="23.25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</row>
    <row r="511" customFormat="false" ht="23.25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</row>
    <row r="512" customFormat="false" ht="23.25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</row>
    <row r="513" customFormat="false" ht="23.25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</row>
    <row r="514" customFormat="false" ht="23.25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</row>
    <row r="515" customFormat="false" ht="23.25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</row>
    <row r="516" customFormat="false" ht="23.25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</row>
    <row r="517" customFormat="false" ht="23.25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</row>
    <row r="518" customFormat="false" ht="23.25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</row>
    <row r="519" customFormat="false" ht="23.25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</row>
    <row r="520" customFormat="false" ht="23.25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</row>
    <row r="521" customFormat="false" ht="23.25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</row>
    <row r="522" customFormat="false" ht="23.25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</row>
    <row r="523" customFormat="false" ht="23.25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</row>
    <row r="524" customFormat="false" ht="23.25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</row>
    <row r="525" customFormat="false" ht="23.25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</row>
    <row r="526" customFormat="false" ht="23.25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</row>
    <row r="527" customFormat="false" ht="23.25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</row>
    <row r="528" customFormat="false" ht="23.25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</row>
    <row r="529" customFormat="false" ht="23.25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</row>
    <row r="530" customFormat="false" ht="23.25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</row>
    <row r="531" customFormat="false" ht="23.25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</row>
    <row r="532" customFormat="false" ht="23.25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</row>
    <row r="533" customFormat="false" ht="23.25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</row>
    <row r="534" customFormat="false" ht="23.25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</row>
    <row r="535" customFormat="false" ht="23.25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</row>
    <row r="536" customFormat="false" ht="23.25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</row>
    <row r="537" customFormat="false" ht="23.25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</row>
    <row r="538" customFormat="false" ht="23.25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</row>
    <row r="539" customFormat="false" ht="23.25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</row>
    <row r="540" customFormat="false" ht="23.25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</row>
    <row r="541" customFormat="false" ht="23.25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</row>
    <row r="542" customFormat="false" ht="23.25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</row>
    <row r="543" customFormat="false" ht="23.25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</row>
    <row r="544" customFormat="false" ht="23.25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</row>
    <row r="545" customFormat="false" ht="23.25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</row>
    <row r="546" customFormat="false" ht="23.25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</row>
    <row r="547" customFormat="false" ht="23.25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</row>
    <row r="548" customFormat="false" ht="23.25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</row>
    <row r="549" customFormat="false" ht="23.25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</row>
    <row r="550" customFormat="false" ht="23.25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</row>
    <row r="551" customFormat="false" ht="23.25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</row>
    <row r="552" customFormat="false" ht="23.25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</row>
    <row r="553" customFormat="false" ht="23.25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</row>
    <row r="554" customFormat="false" ht="23.25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</row>
    <row r="555" customFormat="false" ht="23.25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</row>
    <row r="556" customFormat="false" ht="23.25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</row>
    <row r="557" customFormat="false" ht="23.25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</row>
    <row r="558" customFormat="false" ht="23.25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</row>
    <row r="559" customFormat="false" ht="23.25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</row>
    <row r="560" customFormat="false" ht="23.25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</row>
    <row r="561" customFormat="false" ht="23.25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</row>
    <row r="562" customFormat="false" ht="23.25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</row>
    <row r="563" customFormat="false" ht="23.25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</row>
    <row r="564" customFormat="false" ht="23.25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</row>
    <row r="565" customFormat="false" ht="23.25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</row>
    <row r="566" customFormat="false" ht="23.25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</row>
    <row r="567" customFormat="false" ht="23.25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</row>
    <row r="568" customFormat="false" ht="23.25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</row>
    <row r="569" customFormat="false" ht="23.25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</row>
    <row r="570" customFormat="false" ht="23.25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</row>
    <row r="571" customFormat="false" ht="23.25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</row>
    <row r="572" customFormat="false" ht="23.25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</row>
    <row r="573" customFormat="false" ht="23.25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</row>
    <row r="574" customFormat="false" ht="23.25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</row>
    <row r="575" customFormat="false" ht="23.25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</row>
    <row r="576" customFormat="false" ht="23.25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</row>
    <row r="577" customFormat="false" ht="23.25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</row>
    <row r="578" customFormat="false" ht="23.25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</row>
    <row r="579" customFormat="false" ht="23.25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</row>
    <row r="580" customFormat="false" ht="23.25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</row>
    <row r="581" customFormat="false" ht="23.25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</row>
    <row r="582" customFormat="false" ht="23.25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</row>
    <row r="583" customFormat="false" ht="23.25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</row>
    <row r="584" customFormat="false" ht="23.25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</row>
    <row r="585" customFormat="false" ht="23.25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</row>
    <row r="586" customFormat="false" ht="23.25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</row>
    <row r="587" customFormat="false" ht="23.25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</row>
    <row r="588" customFormat="false" ht="23.25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</row>
    <row r="589" customFormat="false" ht="23.25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</row>
    <row r="590" customFormat="false" ht="23.25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</row>
    <row r="591" customFormat="false" ht="23.25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</row>
    <row r="592" customFormat="false" ht="23.25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</row>
    <row r="593" customFormat="false" ht="23.25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</row>
    <row r="594" customFormat="false" ht="23.25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</row>
    <row r="595" customFormat="false" ht="23.25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</row>
    <row r="596" customFormat="false" ht="23.25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</row>
    <row r="597" customFormat="false" ht="23.25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</row>
    <row r="598" customFormat="false" ht="23.25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</row>
    <row r="599" customFormat="false" ht="23.25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</row>
    <row r="600" customFormat="false" ht="23.25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</row>
    <row r="601" customFormat="false" ht="23.25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</row>
    <row r="602" customFormat="false" ht="23.25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</row>
    <row r="603" customFormat="false" ht="23.25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</row>
    <row r="604" customFormat="false" ht="23.25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</row>
    <row r="605" customFormat="false" ht="23.25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</row>
    <row r="606" customFormat="false" ht="23.25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</row>
    <row r="607" customFormat="false" ht="23.25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</row>
    <row r="608" customFormat="false" ht="23.25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</row>
    <row r="609" customFormat="false" ht="23.25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</row>
    <row r="610" customFormat="false" ht="23.25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</row>
    <row r="611" customFormat="false" ht="23.25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</row>
    <row r="612" customFormat="false" ht="23.25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</row>
    <row r="613" customFormat="false" ht="23.25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</row>
    <row r="614" customFormat="false" ht="23.25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</row>
    <row r="615" customFormat="false" ht="23.25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</row>
    <row r="616" customFormat="false" ht="23.25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</row>
    <row r="617" customFormat="false" ht="23.25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</row>
    <row r="618" customFormat="false" ht="23.25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</row>
    <row r="619" customFormat="false" ht="23.25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</row>
    <row r="620" customFormat="false" ht="23.25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</row>
    <row r="621" customFormat="false" ht="23.25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</row>
    <row r="622" customFormat="false" ht="23.25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</row>
    <row r="623" customFormat="false" ht="23.25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</row>
    <row r="624" customFormat="false" ht="23.25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</row>
    <row r="625" customFormat="false" ht="23.25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</row>
    <row r="626" customFormat="false" ht="23.25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</row>
    <row r="627" customFormat="false" ht="23.25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</row>
    <row r="628" customFormat="false" ht="23.25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</row>
    <row r="629" customFormat="false" ht="23.25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</row>
    <row r="630" customFormat="false" ht="23.25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</row>
    <row r="631" customFormat="false" ht="23.25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</row>
    <row r="632" customFormat="false" ht="23.25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</row>
    <row r="633" customFormat="false" ht="23.25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</row>
    <row r="634" customFormat="false" ht="23.25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</row>
    <row r="635" customFormat="false" ht="23.25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</row>
    <row r="636" customFormat="false" ht="23.25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</row>
    <row r="637" customFormat="false" ht="23.25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</row>
    <row r="638" customFormat="false" ht="23.25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</row>
    <row r="639" customFormat="false" ht="23.25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</row>
    <row r="640" customFormat="false" ht="23.25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</row>
    <row r="641" customFormat="false" ht="23.25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</row>
    <row r="642" customFormat="false" ht="23.25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</row>
    <row r="643" customFormat="false" ht="23.25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</row>
    <row r="644" customFormat="false" ht="23.25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</row>
    <row r="645" customFormat="false" ht="23.25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</row>
    <row r="646" customFormat="false" ht="23.25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</row>
    <row r="647" customFormat="false" ht="23.25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</row>
    <row r="648" customFormat="false" ht="23.25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</row>
    <row r="649" customFormat="false" ht="23.25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</row>
    <row r="650" customFormat="false" ht="23.25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</row>
    <row r="651" customFormat="false" ht="23.25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</row>
    <row r="652" customFormat="false" ht="23.25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</row>
    <row r="653" customFormat="false" ht="23.25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</row>
    <row r="654" customFormat="false" ht="23.25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</row>
    <row r="655" customFormat="false" ht="23.25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</row>
    <row r="656" customFormat="false" ht="23.25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</row>
    <row r="657" customFormat="false" ht="23.25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</row>
    <row r="658" customFormat="false" ht="23.25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</row>
    <row r="659" customFormat="false" ht="23.25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</row>
    <row r="660" customFormat="false" ht="23.25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</row>
    <row r="661" customFormat="false" ht="23.25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</row>
    <row r="662" customFormat="false" ht="23.25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</row>
    <row r="663" customFormat="false" ht="23.25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</row>
    <row r="664" customFormat="false" ht="23.25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</row>
    <row r="665" customFormat="false" ht="23.25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</row>
    <row r="666" customFormat="false" ht="23.25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</row>
    <row r="667" customFormat="false" ht="23.25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</row>
    <row r="668" customFormat="false" ht="23.25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</row>
    <row r="669" customFormat="false" ht="23.25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</row>
    <row r="670" customFormat="false" ht="23.25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</row>
    <row r="671" customFormat="false" ht="23.25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</row>
    <row r="672" customFormat="false" ht="23.25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</row>
    <row r="673" customFormat="false" ht="23.25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</row>
    <row r="674" customFormat="false" ht="23.25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</row>
    <row r="675" customFormat="false" ht="23.25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</row>
    <row r="676" customFormat="false" ht="23.25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</row>
    <row r="677" customFormat="false" ht="23.25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</row>
    <row r="678" customFormat="false" ht="23.25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</row>
    <row r="679" customFormat="false" ht="23.25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</row>
    <row r="680" customFormat="false" ht="23.25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</row>
    <row r="681" customFormat="false" ht="23.25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</row>
    <row r="682" customFormat="false" ht="23.25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</row>
    <row r="683" customFormat="false" ht="23.25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</row>
    <row r="684" customFormat="false" ht="23.25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</row>
    <row r="685" customFormat="false" ht="23.25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</row>
    <row r="686" customFormat="false" ht="23.25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</row>
    <row r="687" customFormat="false" ht="23.25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</row>
    <row r="688" customFormat="false" ht="23.25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</row>
    <row r="689" customFormat="false" ht="23.25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</row>
    <row r="690" customFormat="false" ht="23.25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</row>
    <row r="691" customFormat="false" ht="23.25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</row>
    <row r="692" customFormat="false" ht="23.25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</row>
    <row r="693" customFormat="false" ht="23.25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</row>
    <row r="694" customFormat="false" ht="23.25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</row>
    <row r="695" customFormat="false" ht="23.25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</row>
    <row r="696" customFormat="false" ht="23.25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</row>
    <row r="697" customFormat="false" ht="23.25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</row>
    <row r="698" customFormat="false" ht="23.25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</row>
    <row r="699" customFormat="false" ht="23.25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</row>
    <row r="700" customFormat="false" ht="23.25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</row>
    <row r="701" customFormat="false" ht="23.25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</row>
    <row r="702" customFormat="false" ht="23.25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</row>
    <row r="703" customFormat="false" ht="23.25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</row>
    <row r="704" customFormat="false" ht="23.25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</row>
    <row r="705" customFormat="false" ht="23.25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</row>
    <row r="706" customFormat="false" ht="23.25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</row>
    <row r="707" customFormat="false" ht="23.25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</row>
    <row r="708" customFormat="false" ht="23.25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</row>
    <row r="709" customFormat="false" ht="23.25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</row>
    <row r="710" customFormat="false" ht="23.25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</row>
    <row r="711" customFormat="false" ht="23.25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</row>
    <row r="712" customFormat="false" ht="23.25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</row>
    <row r="713" customFormat="false" ht="23.25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</row>
    <row r="714" customFormat="false" ht="23.25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</row>
    <row r="715" customFormat="false" ht="23.25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</row>
    <row r="716" customFormat="false" ht="23.25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</row>
    <row r="717" customFormat="false" ht="23.25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</row>
    <row r="718" customFormat="false" ht="23.25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</row>
    <row r="719" customFormat="false" ht="23.25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</row>
    <row r="720" customFormat="false" ht="23.25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</row>
    <row r="721" customFormat="false" ht="23.25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</row>
    <row r="722" customFormat="false" ht="23.25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</row>
    <row r="723" customFormat="false" ht="23.25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</row>
    <row r="724" customFormat="false" ht="23.25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</row>
    <row r="725" customFormat="false" ht="23.25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</row>
    <row r="726" customFormat="false" ht="23.25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</row>
    <row r="727" customFormat="false" ht="23.25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</row>
    <row r="728" customFormat="false" ht="23.25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</row>
    <row r="729" customFormat="false" ht="23.25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</row>
    <row r="730" customFormat="false" ht="23.25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</row>
    <row r="731" customFormat="false" ht="23.25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</row>
    <row r="732" customFormat="false" ht="23.25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</row>
    <row r="733" customFormat="false" ht="23.25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</row>
    <row r="734" customFormat="false" ht="23.25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</row>
    <row r="735" customFormat="false" ht="23.25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</row>
    <row r="736" customFormat="false" ht="23.25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</row>
    <row r="737" customFormat="false" ht="23.25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</row>
    <row r="738" customFormat="false" ht="23.25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</row>
    <row r="739" customFormat="false" ht="23.25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</row>
    <row r="740" customFormat="false" ht="23.25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</row>
    <row r="741" customFormat="false" ht="23.25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</row>
    <row r="742" customFormat="false" ht="23.25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</row>
    <row r="743" customFormat="false" ht="23.25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</row>
    <row r="744" customFormat="false" ht="23.25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</row>
    <row r="745" customFormat="false" ht="23.25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</row>
    <row r="746" customFormat="false" ht="23.25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</row>
    <row r="747" customFormat="false" ht="23.25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</row>
    <row r="748" customFormat="false" ht="23.25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</row>
    <row r="749" customFormat="false" ht="23.25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</row>
    <row r="750" customFormat="false" ht="23.25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</row>
    <row r="751" customFormat="false" ht="23.25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</row>
    <row r="752" customFormat="false" ht="23.25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</row>
    <row r="753" customFormat="false" ht="23.25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</row>
    <row r="754" customFormat="false" ht="23.25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</row>
    <row r="755" customFormat="false" ht="23.25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</row>
    <row r="756" customFormat="false" ht="23.25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</row>
    <row r="757" customFormat="false" ht="23.25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</row>
    <row r="758" customFormat="false" ht="23.25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</row>
    <row r="759" customFormat="false" ht="23.25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</row>
    <row r="760" customFormat="false" ht="23.25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</row>
    <row r="761" customFormat="false" ht="23.25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</row>
    <row r="762" customFormat="false" ht="23.25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</row>
    <row r="763" customFormat="false" ht="23.25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</row>
    <row r="764" customFormat="false" ht="23.25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</row>
    <row r="765" customFormat="false" ht="23.25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</row>
    <row r="766" customFormat="false" ht="23.25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</row>
    <row r="767" customFormat="false" ht="23.25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</row>
    <row r="768" customFormat="false" ht="23.25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</row>
    <row r="769" customFormat="false" ht="23.25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</row>
    <row r="770" customFormat="false" ht="23.25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</row>
    <row r="771" customFormat="false" ht="23.25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</row>
    <row r="772" customFormat="false" ht="23.25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</row>
    <row r="773" customFormat="false" ht="23.25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</row>
    <row r="774" customFormat="false" ht="23.25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</row>
    <row r="775" customFormat="false" ht="23.25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</row>
    <row r="776" customFormat="false" ht="23.25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</row>
    <row r="777" customFormat="false" ht="23.25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</row>
    <row r="778" customFormat="false" ht="23.25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</row>
    <row r="779" customFormat="false" ht="23.25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</row>
    <row r="780" customFormat="false" ht="23.25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</row>
    <row r="781" customFormat="false" ht="23.25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</row>
    <row r="782" customFormat="false" ht="23.25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</row>
    <row r="783" customFormat="false" ht="23.25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</row>
    <row r="784" customFormat="false" ht="23.25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</row>
    <row r="785" customFormat="false" ht="23.25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</row>
    <row r="786" customFormat="false" ht="23.25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</row>
    <row r="787" customFormat="false" ht="23.25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</row>
    <row r="788" customFormat="false" ht="23.25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</row>
    <row r="789" customFormat="false" ht="23.25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</row>
    <row r="790" customFormat="false" ht="23.25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</row>
    <row r="791" customFormat="false" ht="23.25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</row>
    <row r="792" customFormat="false" ht="23.25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</row>
    <row r="793" customFormat="false" ht="23.25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</row>
    <row r="794" customFormat="false" ht="23.25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</row>
    <row r="795" customFormat="false" ht="23.25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</row>
    <row r="796" customFormat="false" ht="23.25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</row>
    <row r="797" customFormat="false" ht="23.25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</row>
    <row r="798" customFormat="false" ht="23.25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</row>
    <row r="799" customFormat="false" ht="23.25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</row>
    <row r="800" customFormat="false" ht="23.25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</row>
    <row r="801" customFormat="false" ht="23.25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</row>
    <row r="802" customFormat="false" ht="23.25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</row>
    <row r="803" customFormat="false" ht="23.25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</row>
    <row r="804" customFormat="false" ht="23.25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</row>
    <row r="805" customFormat="false" ht="23.25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</row>
    <row r="806" customFormat="false" ht="23.25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</row>
    <row r="807" customFormat="false" ht="23.25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</row>
    <row r="808" customFormat="false" ht="23.25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</row>
    <row r="809" customFormat="false" ht="23.25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</row>
    <row r="810" customFormat="false" ht="23.25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</row>
    <row r="811" customFormat="false" ht="23.25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</row>
    <row r="812" customFormat="false" ht="23.25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</row>
    <row r="813" customFormat="false" ht="23.25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</row>
    <row r="814" customFormat="false" ht="23.25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</row>
    <row r="815" customFormat="false" ht="23.25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</row>
    <row r="816" customFormat="false" ht="23.25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</row>
    <row r="817" customFormat="false" ht="23.25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</row>
    <row r="818" customFormat="false" ht="23.25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</row>
    <row r="819" customFormat="false" ht="23.25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</row>
    <row r="820" customFormat="false" ht="23.25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</row>
    <row r="821" customFormat="false" ht="23.25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</row>
    <row r="822" customFormat="false" ht="23.25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</row>
    <row r="823" customFormat="false" ht="23.25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</row>
    <row r="824" customFormat="false" ht="23.25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</row>
    <row r="825" customFormat="false" ht="23.25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</row>
    <row r="826" customFormat="false" ht="23.25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</row>
    <row r="827" customFormat="false" ht="23.25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</row>
    <row r="828" customFormat="false" ht="23.25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</row>
    <row r="829" customFormat="false" ht="23.25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</row>
    <row r="830" customFormat="false" ht="23.25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</row>
    <row r="831" customFormat="false" ht="23.25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</row>
    <row r="832" customFormat="false" ht="23.25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</row>
    <row r="833" customFormat="false" ht="23.25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</row>
    <row r="834" customFormat="false" ht="23.25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</row>
    <row r="835" customFormat="false" ht="23.25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</row>
    <row r="836" customFormat="false" ht="23.25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</row>
    <row r="837" customFormat="false" ht="23.25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</row>
    <row r="838" customFormat="false" ht="23.25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</row>
    <row r="839" customFormat="false" ht="23.25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</row>
    <row r="840" customFormat="false" ht="23.25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</row>
    <row r="841" customFormat="false" ht="23.25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</row>
    <row r="842" customFormat="false" ht="23.25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</row>
    <row r="843" customFormat="false" ht="23.25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</row>
    <row r="844" customFormat="false" ht="23.25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</row>
    <row r="845" customFormat="false" ht="23.25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</row>
    <row r="846" customFormat="false" ht="23.25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</row>
    <row r="847" customFormat="false" ht="23.25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</row>
    <row r="848" customFormat="false" ht="23.25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</row>
    <row r="849" customFormat="false" ht="23.25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</row>
    <row r="850" customFormat="false" ht="23.25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</row>
    <row r="851" customFormat="false" ht="23.25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</row>
    <row r="852" customFormat="false" ht="23.25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</row>
    <row r="853" customFormat="false" ht="23.25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</row>
    <row r="854" customFormat="false" ht="23.25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</row>
    <row r="855" customFormat="false" ht="23.25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</row>
    <row r="856" customFormat="false" ht="23.25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</row>
    <row r="857" customFormat="false" ht="23.25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</row>
    <row r="858" customFormat="false" ht="23.25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</row>
    <row r="859" customFormat="false" ht="23.25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</row>
    <row r="860" customFormat="false" ht="23.25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</row>
    <row r="861" customFormat="false" ht="23.25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</row>
    <row r="862" customFormat="false" ht="23.25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</row>
    <row r="863" customFormat="false" ht="23.25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</row>
    <row r="864" customFormat="false" ht="23.25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</row>
    <row r="865" customFormat="false" ht="23.25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</row>
    <row r="866" customFormat="false" ht="23.25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</row>
    <row r="867" customFormat="false" ht="23.25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</row>
    <row r="868" customFormat="false" ht="23.25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</row>
    <row r="869" customFormat="false" ht="23.25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</row>
    <row r="870" customFormat="false" ht="23.25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</row>
    <row r="871" customFormat="false" ht="23.25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</row>
    <row r="872" customFormat="false" ht="23.25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</row>
    <row r="873" customFormat="false" ht="23.25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</row>
    <row r="874" customFormat="false" ht="23.25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</row>
    <row r="875" customFormat="false" ht="23.25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</row>
    <row r="876" customFormat="false" ht="23.25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</row>
    <row r="877" customFormat="false" ht="23.25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</row>
    <row r="878" customFormat="false" ht="23.25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</row>
    <row r="879" customFormat="false" ht="23.25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</row>
    <row r="880" customFormat="false" ht="23.25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</row>
    <row r="881" customFormat="false" ht="23.25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</row>
    <row r="882" customFormat="false" ht="23.25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</row>
    <row r="883" customFormat="false" ht="23.25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</row>
    <row r="884" customFormat="false" ht="23.25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</row>
    <row r="885" customFormat="false" ht="23.25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</row>
    <row r="886" customFormat="false" ht="23.25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</row>
    <row r="887" customFormat="false" ht="23.25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</row>
    <row r="888" customFormat="false" ht="23.25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</row>
    <row r="889" customFormat="false" ht="23.25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</row>
    <row r="890" customFormat="false" ht="23.25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</row>
    <row r="891" customFormat="false" ht="23.25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</row>
    <row r="892" customFormat="false" ht="23.25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</row>
    <row r="893" customFormat="false" ht="23.25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</row>
    <row r="894" customFormat="false" ht="23.25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</row>
    <row r="895" customFormat="false" ht="23.25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</row>
    <row r="896" customFormat="false" ht="23.25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</row>
    <row r="897" customFormat="false" ht="23.25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</row>
    <row r="898" customFormat="false" ht="23.25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</row>
    <row r="899" customFormat="false" ht="23.25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</row>
    <row r="900" customFormat="false" ht="23.25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</row>
    <row r="901" customFormat="false" ht="23.25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</row>
    <row r="902" customFormat="false" ht="23.25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</row>
    <row r="903" customFormat="false" ht="23.25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</row>
    <row r="904" customFormat="false" ht="23.25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</row>
    <row r="905" customFormat="false" ht="23.25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</row>
    <row r="906" customFormat="false" ht="23.25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</row>
    <row r="907" customFormat="false" ht="23.25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</row>
    <row r="908" customFormat="false" ht="23.25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</row>
    <row r="909" customFormat="false" ht="23.25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</row>
    <row r="910" customFormat="false" ht="23.25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</row>
    <row r="911" customFormat="false" ht="23.25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</row>
    <row r="912" customFormat="false" ht="23.25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</row>
    <row r="913" customFormat="false" ht="23.25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</row>
    <row r="914" customFormat="false" ht="23.25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</row>
    <row r="915" customFormat="false" ht="23.25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</row>
    <row r="916" customFormat="false" ht="23.25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</row>
    <row r="917" customFormat="false" ht="23.25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</row>
    <row r="918" customFormat="false" ht="23.25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</row>
    <row r="919" customFormat="false" ht="23.25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</row>
    <row r="920" customFormat="false" ht="23.25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</row>
    <row r="921" customFormat="false" ht="23.25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</row>
    <row r="922" customFormat="false" ht="23.25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</row>
    <row r="923" customFormat="false" ht="23.25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</row>
    <row r="924" customFormat="false" ht="23.25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</row>
    <row r="925" customFormat="false" ht="23.25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</row>
    <row r="926" customFormat="false" ht="23.25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</row>
    <row r="927" customFormat="false" ht="23.25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</row>
    <row r="928" customFormat="false" ht="23.25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</row>
    <row r="929" customFormat="false" ht="23.25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</row>
    <row r="930" customFormat="false" ht="23.25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</row>
    <row r="931" customFormat="false" ht="23.25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</row>
    <row r="932" customFormat="false" ht="23.25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</row>
    <row r="933" customFormat="false" ht="23.25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</row>
    <row r="934" customFormat="false" ht="23.25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</row>
    <row r="935" customFormat="false" ht="23.25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</row>
    <row r="936" customFormat="false" ht="23.25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</row>
    <row r="937" customFormat="false" ht="23.25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</row>
    <row r="938" customFormat="false" ht="23.25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</row>
    <row r="939" customFormat="false" ht="23.25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</row>
    <row r="940" customFormat="false" ht="23.25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</row>
    <row r="941" customFormat="false" ht="23.25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</row>
    <row r="942" customFormat="false" ht="23.25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</row>
    <row r="943" customFormat="false" ht="23.25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</row>
    <row r="944" customFormat="false" ht="23.25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</row>
    <row r="945" customFormat="false" ht="23.25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</row>
    <row r="946" customFormat="false" ht="23.25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</row>
    <row r="947" customFormat="false" ht="23.25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</row>
    <row r="948" customFormat="false" ht="23.25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</row>
    <row r="949" customFormat="false" ht="23.25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</row>
    <row r="950" customFormat="false" ht="23.25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</row>
    <row r="951" customFormat="false" ht="23.25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</row>
    <row r="952" customFormat="false" ht="23.25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</row>
    <row r="953" customFormat="false" ht="23.25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</row>
    <row r="954" customFormat="false" ht="23.25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</row>
    <row r="955" customFormat="false" ht="23.25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</row>
    <row r="956" customFormat="false" ht="23.25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</row>
    <row r="957" customFormat="false" ht="23.25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</row>
    <row r="958" customFormat="false" ht="23.25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</row>
    <row r="959" customFormat="false" ht="23.25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</row>
    <row r="960" customFormat="false" ht="23.25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</row>
    <row r="961" customFormat="false" ht="23.25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</row>
    <row r="962" customFormat="false" ht="23.25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</row>
    <row r="963" customFormat="false" ht="23.25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</row>
    <row r="964" customFormat="false" ht="23.25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</row>
    <row r="965" customFormat="false" ht="23.25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</row>
    <row r="966" customFormat="false" ht="23.25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</row>
    <row r="967" customFormat="false" ht="23.25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</row>
    <row r="968" customFormat="false" ht="23.25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</row>
    <row r="969" customFormat="false" ht="23.25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</row>
    <row r="970" customFormat="false" ht="23.25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</row>
    <row r="971" customFormat="false" ht="23.25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</row>
    <row r="972" customFormat="false" ht="23.25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</row>
    <row r="973" customFormat="false" ht="23.25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</row>
    <row r="974" customFormat="false" ht="23.25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</row>
    <row r="975" customFormat="false" ht="23.25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</row>
    <row r="976" customFormat="false" ht="23.25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</row>
    <row r="977" customFormat="false" ht="23.25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</row>
    <row r="978" customFormat="false" ht="23.25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</row>
    <row r="979" customFormat="false" ht="23.25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</row>
    <row r="980" customFormat="false" ht="23.25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</row>
    <row r="981" customFormat="false" ht="23.25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</row>
    <row r="982" customFormat="false" ht="23.25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</row>
    <row r="983" customFormat="false" ht="23.25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</row>
    <row r="984" customFormat="false" ht="23.25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</row>
    <row r="985" customFormat="false" ht="23.25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</row>
    <row r="986" customFormat="false" ht="23.25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</row>
    <row r="987" customFormat="false" ht="23.25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</row>
    <row r="988" customFormat="false" ht="23.25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</row>
    <row r="989" customFormat="false" ht="23.25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</row>
    <row r="990" customFormat="false" ht="23.25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</row>
    <row r="991" customFormat="false" ht="23.25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</row>
    <row r="992" customFormat="false" ht="23.25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</row>
    <row r="993" customFormat="false" ht="23.25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</row>
    <row r="994" customFormat="false" ht="23.25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</row>
    <row r="995" customFormat="false" ht="23.25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</row>
    <row r="996" customFormat="false" ht="23.25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</row>
    <row r="997" customFormat="false" ht="23.25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</row>
    <row r="998" customFormat="false" ht="23.25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</row>
    <row r="999" customFormat="false" ht="23.25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</row>
    <row r="1000" customFormat="false" ht="23.25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</row>
    <row r="1001" customFormat="false" ht="23.25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</row>
    <row r="1002" customFormat="false" ht="23.25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</row>
    <row r="1003" customFormat="false" ht="23.25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</row>
    <row r="1004" customFormat="false" ht="23.25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</row>
    <row r="1005" customFormat="false" ht="23.25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</row>
    <row r="1006" customFormat="false" ht="23.25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</row>
    <row r="1007" customFormat="false" ht="23.25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</row>
    <row r="1008" customFormat="false" ht="23.25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</row>
    <row r="1009" customFormat="false" ht="23.25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</row>
    <row r="1010" customFormat="false" ht="23.25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</row>
    <row r="1011" customFormat="false" ht="23.25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</row>
    <row r="1012" customFormat="false" ht="23.25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</row>
    <row r="1013" customFormat="false" ht="23.25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</row>
    <row r="1014" customFormat="false" ht="23.25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</row>
    <row r="1015" customFormat="false" ht="23.25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</row>
    <row r="1016" customFormat="false" ht="23.25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</row>
    <row r="1017" customFormat="false" ht="23.25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</row>
    <row r="1018" customFormat="false" ht="23.25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</row>
    <row r="1019" customFormat="false" ht="23.25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</row>
    <row r="1020" customFormat="false" ht="23.25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</row>
    <row r="1021" customFormat="false" ht="23.25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</row>
    <row r="1022" customFormat="false" ht="23.25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</row>
    <row r="1023" customFormat="false" ht="23.25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</row>
    <row r="1024" customFormat="false" ht="23.25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</row>
    <row r="1025" customFormat="false" ht="23.25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</row>
    <row r="1026" customFormat="false" ht="23.25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</row>
    <row r="1027" customFormat="false" ht="23.25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</row>
    <row r="1028" customFormat="false" ht="23.25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</row>
    <row r="1029" customFormat="false" ht="23.25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</row>
    <row r="1030" customFormat="false" ht="23.25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</row>
    <row r="1031" customFormat="false" ht="23.25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</row>
    <row r="1032" customFormat="false" ht="23.25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</row>
    <row r="1033" customFormat="false" ht="23.25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</row>
    <row r="1034" customFormat="false" ht="23.25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</row>
    <row r="1035" customFormat="false" ht="23.25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</row>
    <row r="1036" customFormat="false" ht="23.25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</row>
    <row r="1037" customFormat="false" ht="23.25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</row>
    <row r="1038" customFormat="false" ht="23.25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</row>
    <row r="1039" customFormat="false" ht="23.25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</row>
    <row r="1040" customFormat="false" ht="23.25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</row>
    <row r="1041" customFormat="false" ht="23.25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</row>
    <row r="1042" customFormat="false" ht="23.25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</row>
    <row r="1043" customFormat="false" ht="23.25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</row>
    <row r="1044" customFormat="false" ht="23.25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</row>
    <row r="1045" customFormat="false" ht="23.25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</row>
    <row r="1046" customFormat="false" ht="23.25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</row>
    <row r="1047" customFormat="false" ht="23.25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</row>
    <row r="1048" customFormat="false" ht="23.25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</row>
    <row r="1049" customFormat="false" ht="23.25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</row>
    <row r="1050" customFormat="false" ht="23.25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</row>
    <row r="1051" customFormat="false" ht="23.25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</row>
    <row r="1052" customFormat="false" ht="23.25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</row>
    <row r="1053" customFormat="false" ht="23.25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</row>
    <row r="1054" customFormat="false" ht="23.25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</row>
    <row r="1055" customFormat="false" ht="23.25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</row>
    <row r="1056" customFormat="false" ht="23.25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</row>
    <row r="1057" customFormat="false" ht="23.25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</row>
    <row r="1058" customFormat="false" ht="23.25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</row>
    <row r="1059" customFormat="false" ht="23.25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</row>
    <row r="1060" customFormat="false" ht="23.25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</row>
    <row r="1061" customFormat="false" ht="23.25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</row>
    <row r="1062" customFormat="false" ht="23.25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</row>
    <row r="1063" customFormat="false" ht="23.25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</row>
    <row r="1064" customFormat="false" ht="23.25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</row>
    <row r="1065" customFormat="false" ht="23.25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</row>
    <row r="1066" customFormat="false" ht="23.25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</row>
    <row r="1067" customFormat="false" ht="23.25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</row>
    <row r="1068" customFormat="false" ht="23.25" hidden="false" customHeight="false" outlineLevel="0" collapsed="false"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</row>
    <row r="1069" customFormat="false" ht="23.25" hidden="false" customHeight="false" outlineLevel="0" collapsed="false"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</row>
    <row r="1070" customFormat="false" ht="23.25" hidden="false" customHeight="false" outlineLevel="0" collapsed="false"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</row>
    <row r="1071" customFormat="false" ht="23.25" hidden="false" customHeight="false" outlineLevel="0" collapsed="false"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</row>
    <row r="1072" customFormat="false" ht="23.25" hidden="false" customHeight="false" outlineLevel="0" collapsed="false"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</row>
    <row r="1073" customFormat="false" ht="23.25" hidden="false" customHeight="false" outlineLevel="0" collapsed="false"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</row>
    <row r="1074" customFormat="false" ht="23.25" hidden="false" customHeight="false" outlineLevel="0" collapsed="false"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</row>
    <row r="1075" customFormat="false" ht="23.25" hidden="false" customHeight="false" outlineLevel="0" collapsed="false"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</row>
    <row r="1076" customFormat="false" ht="23.25" hidden="false" customHeight="false" outlineLevel="0" collapsed="false"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</row>
    <row r="1077" customFormat="false" ht="23.25" hidden="false" customHeight="false" outlineLevel="0" collapsed="false"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</row>
    <row r="1078" customFormat="false" ht="23.25" hidden="false" customHeight="false" outlineLevel="0" collapsed="false"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</row>
    <row r="1079" customFormat="false" ht="23.25" hidden="false" customHeight="false" outlineLevel="0" collapsed="false"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</row>
    <row r="1080" customFormat="false" ht="23.25" hidden="false" customHeight="false" outlineLevel="0" collapsed="false"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</row>
    <row r="1081" customFormat="false" ht="23.25" hidden="false" customHeight="false" outlineLevel="0" collapsed="false"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</row>
    <row r="1082" customFormat="false" ht="23.25" hidden="false" customHeight="false" outlineLevel="0" collapsed="false"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</row>
    <row r="1083" customFormat="false" ht="23.25" hidden="false" customHeight="false" outlineLevel="0" collapsed="false"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</row>
    <row r="1084" customFormat="false" ht="23.25" hidden="false" customHeight="false" outlineLevel="0" collapsed="false"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</row>
    <row r="1085" customFormat="false" ht="23.25" hidden="false" customHeight="false" outlineLevel="0" collapsed="false"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</row>
    <row r="1086" customFormat="false" ht="23.25" hidden="false" customHeight="false" outlineLevel="0" collapsed="false"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</row>
    <row r="1087" customFormat="false" ht="23.25" hidden="false" customHeight="false" outlineLevel="0" collapsed="false"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</row>
    <row r="1088" customFormat="false" ht="23.25" hidden="false" customHeight="false" outlineLevel="0" collapsed="false"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</row>
    <row r="1089" customFormat="false" ht="23.25" hidden="false" customHeight="false" outlineLevel="0" collapsed="false"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</row>
    <row r="1090" customFormat="false" ht="23.25" hidden="false" customHeight="false" outlineLevel="0" collapsed="false"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</row>
    <row r="1091" customFormat="false" ht="23.25" hidden="false" customHeight="false" outlineLevel="0" collapsed="false"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</row>
    <row r="1092" customFormat="false" ht="23.25" hidden="false" customHeight="false" outlineLevel="0" collapsed="false"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</row>
    <row r="1093" customFormat="false" ht="23.25" hidden="false" customHeight="false" outlineLevel="0" collapsed="false"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</row>
    <row r="1094" customFormat="false" ht="23.25" hidden="false" customHeight="false" outlineLevel="0" collapsed="false"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</row>
    <row r="1095" customFormat="false" ht="23.25" hidden="false" customHeight="false" outlineLevel="0" collapsed="false"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</row>
    <row r="1096" customFormat="false" ht="23.25" hidden="false" customHeight="false" outlineLevel="0" collapsed="false"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</row>
    <row r="1097" customFormat="false" ht="23.25" hidden="false" customHeight="false" outlineLevel="0" collapsed="false"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</row>
    <row r="1098" customFormat="false" ht="23.25" hidden="false" customHeight="false" outlineLevel="0" collapsed="false"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</row>
    <row r="1099" customFormat="false" ht="23.25" hidden="false" customHeight="false" outlineLevel="0" collapsed="false"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</row>
    <row r="1100" customFormat="false" ht="23.25" hidden="false" customHeight="false" outlineLevel="0" collapsed="false"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</row>
    <row r="1101" customFormat="false" ht="23.25" hidden="false" customHeight="false" outlineLevel="0" collapsed="false"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</row>
    <row r="1102" customFormat="false" ht="23.25" hidden="false" customHeight="false" outlineLevel="0" collapsed="false"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</row>
    <row r="1103" customFormat="false" ht="23.25" hidden="false" customHeight="false" outlineLevel="0" collapsed="false"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</row>
    <row r="1104" customFormat="false" ht="23.25" hidden="false" customHeight="false" outlineLevel="0" collapsed="false"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</row>
    <row r="1105" customFormat="false" ht="23.25" hidden="false" customHeight="false" outlineLevel="0" collapsed="false">
      <c r="B1105" s="22"/>
      <c r="C1105" s="22"/>
      <c r="D1105" s="22"/>
      <c r="E1105" s="22"/>
      <c r="F1105" s="22"/>
      <c r="G1105" s="22"/>
      <c r="H1105" s="22"/>
      <c r="I1105" s="22"/>
      <c r="J1105" s="22"/>
      <c r="K1105" s="22"/>
      <c r="L1105" s="22"/>
      <c r="M1105" s="22"/>
    </row>
    <row r="1106" customFormat="false" ht="23.25" hidden="false" customHeight="false" outlineLevel="0" collapsed="false">
      <c r="B1106" s="22"/>
      <c r="C1106" s="22"/>
      <c r="D1106" s="22"/>
      <c r="E1106" s="22"/>
      <c r="F1106" s="22"/>
      <c r="G1106" s="22"/>
      <c r="H1106" s="22"/>
      <c r="I1106" s="22"/>
      <c r="J1106" s="22"/>
      <c r="K1106" s="22"/>
      <c r="L1106" s="22"/>
      <c r="M1106" s="22"/>
    </row>
    <row r="1107" customFormat="false" ht="23.25" hidden="false" customHeight="false" outlineLevel="0" collapsed="false">
      <c r="B1107" s="22"/>
      <c r="C1107" s="22"/>
      <c r="D1107" s="22"/>
      <c r="E1107" s="22"/>
      <c r="F1107" s="22"/>
      <c r="G1107" s="22"/>
      <c r="H1107" s="22"/>
      <c r="I1107" s="22"/>
      <c r="J1107" s="22"/>
      <c r="K1107" s="22"/>
      <c r="L1107" s="22"/>
      <c r="M1107" s="22"/>
    </row>
    <row r="1108" customFormat="false" ht="23.25" hidden="false" customHeight="false" outlineLevel="0" collapsed="false">
      <c r="B1108" s="22"/>
      <c r="C1108" s="22"/>
      <c r="D1108" s="22"/>
      <c r="E1108" s="22"/>
      <c r="F1108" s="22"/>
      <c r="G1108" s="22"/>
      <c r="H1108" s="22"/>
      <c r="I1108" s="22"/>
      <c r="J1108" s="22"/>
      <c r="K1108" s="22"/>
      <c r="L1108" s="22"/>
      <c r="M1108" s="22"/>
    </row>
    <row r="1109" customFormat="false" ht="23.25" hidden="false" customHeight="false" outlineLevel="0" collapsed="false">
      <c r="B1109" s="22"/>
      <c r="C1109" s="22"/>
      <c r="D1109" s="22"/>
      <c r="E1109" s="22"/>
      <c r="F1109" s="22"/>
      <c r="G1109" s="22"/>
      <c r="H1109" s="22"/>
      <c r="I1109" s="22"/>
      <c r="J1109" s="22"/>
      <c r="K1109" s="22"/>
      <c r="L1109" s="22"/>
      <c r="M1109" s="22"/>
    </row>
    <row r="1110" customFormat="false" ht="23.25" hidden="false" customHeight="false" outlineLevel="0" collapsed="false">
      <c r="B1110" s="22"/>
      <c r="C1110" s="22"/>
      <c r="D1110" s="22"/>
      <c r="E1110" s="22"/>
      <c r="F1110" s="22"/>
      <c r="G1110" s="22"/>
      <c r="H1110" s="22"/>
      <c r="I1110" s="22"/>
      <c r="J1110" s="22"/>
      <c r="K1110" s="22"/>
      <c r="L1110" s="22"/>
      <c r="M1110" s="22"/>
    </row>
    <row r="1111" customFormat="false" ht="23.25" hidden="false" customHeight="false" outlineLevel="0" collapsed="false">
      <c r="B1111" s="22"/>
      <c r="C1111" s="22"/>
      <c r="D1111" s="22"/>
      <c r="E1111" s="22"/>
      <c r="F1111" s="22"/>
      <c r="G1111" s="22"/>
      <c r="H1111" s="22"/>
      <c r="I1111" s="22"/>
      <c r="J1111" s="22"/>
      <c r="K1111" s="22"/>
      <c r="L1111" s="22"/>
      <c r="M1111" s="22"/>
    </row>
    <row r="1112" customFormat="false" ht="23.25" hidden="false" customHeight="false" outlineLevel="0" collapsed="false">
      <c r="B1112" s="22"/>
      <c r="C1112" s="22"/>
      <c r="D1112" s="22"/>
      <c r="E1112" s="22"/>
      <c r="F1112" s="22"/>
      <c r="G1112" s="22"/>
      <c r="H1112" s="22"/>
      <c r="I1112" s="22"/>
      <c r="J1112" s="22"/>
      <c r="K1112" s="22"/>
      <c r="L1112" s="22"/>
      <c r="M1112" s="22"/>
    </row>
    <row r="1113" customFormat="false" ht="23.25" hidden="false" customHeight="false" outlineLevel="0" collapsed="false">
      <c r="B1113" s="22"/>
      <c r="C1113" s="22"/>
      <c r="D1113" s="22"/>
      <c r="E1113" s="22"/>
      <c r="F1113" s="22"/>
      <c r="G1113" s="22"/>
      <c r="H1113" s="22"/>
      <c r="I1113" s="22"/>
      <c r="J1113" s="22"/>
      <c r="K1113" s="22"/>
      <c r="L1113" s="22"/>
      <c r="M1113" s="22"/>
    </row>
    <row r="1114" customFormat="false" ht="23.25" hidden="false" customHeight="false" outlineLevel="0" collapsed="false">
      <c r="B1114" s="22"/>
      <c r="C1114" s="22"/>
      <c r="D1114" s="22"/>
      <c r="E1114" s="22"/>
      <c r="F1114" s="22"/>
      <c r="G1114" s="22"/>
      <c r="H1114" s="22"/>
      <c r="I1114" s="22"/>
      <c r="J1114" s="22"/>
      <c r="K1114" s="22"/>
      <c r="L1114" s="22"/>
      <c r="M1114" s="22"/>
    </row>
    <row r="1115" customFormat="false" ht="23.25" hidden="false" customHeight="false" outlineLevel="0" collapsed="false"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</row>
    <row r="1116" customFormat="false" ht="23.25" hidden="false" customHeight="false" outlineLevel="0" collapsed="false">
      <c r="B1116" s="22"/>
      <c r="C1116" s="22"/>
      <c r="D1116" s="22"/>
      <c r="E1116" s="22"/>
      <c r="F1116" s="22"/>
      <c r="G1116" s="22"/>
      <c r="H1116" s="22"/>
      <c r="I1116" s="22"/>
      <c r="J1116" s="22"/>
      <c r="K1116" s="22"/>
      <c r="L1116" s="22"/>
      <c r="M1116" s="22"/>
    </row>
    <row r="1117" customFormat="false" ht="23.25" hidden="false" customHeight="false" outlineLevel="0" collapsed="false"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</row>
    <row r="1118" customFormat="false" ht="23.25" hidden="false" customHeight="false" outlineLevel="0" collapsed="false">
      <c r="B1118" s="22"/>
      <c r="C1118" s="22"/>
      <c r="D1118" s="22"/>
      <c r="E1118" s="22"/>
      <c r="F1118" s="22"/>
      <c r="G1118" s="22"/>
      <c r="H1118" s="22"/>
      <c r="I1118" s="22"/>
      <c r="J1118" s="22"/>
      <c r="K1118" s="22"/>
      <c r="L1118" s="22"/>
      <c r="M1118" s="22"/>
    </row>
    <row r="1119" customFormat="false" ht="23.25" hidden="false" customHeight="false" outlineLevel="0" collapsed="false">
      <c r="B1119" s="22"/>
      <c r="C1119" s="22"/>
      <c r="D1119" s="22"/>
      <c r="E1119" s="22"/>
      <c r="F1119" s="22"/>
      <c r="G1119" s="22"/>
      <c r="H1119" s="22"/>
      <c r="I1119" s="22"/>
      <c r="J1119" s="22"/>
      <c r="K1119" s="22"/>
      <c r="L1119" s="22"/>
      <c r="M1119" s="22"/>
    </row>
    <row r="1120" customFormat="false" ht="23.25" hidden="false" customHeight="false" outlineLevel="0" collapsed="false">
      <c r="B1120" s="22"/>
      <c r="C1120" s="22"/>
      <c r="D1120" s="22"/>
      <c r="E1120" s="22"/>
      <c r="F1120" s="22"/>
      <c r="G1120" s="22"/>
      <c r="H1120" s="22"/>
      <c r="I1120" s="22"/>
      <c r="J1120" s="22"/>
      <c r="K1120" s="22"/>
      <c r="L1120" s="22"/>
      <c r="M1120" s="22"/>
    </row>
    <row r="1121" customFormat="false" ht="23.25" hidden="false" customHeight="false" outlineLevel="0" collapsed="false">
      <c r="B1121" s="22"/>
      <c r="C1121" s="22"/>
      <c r="D1121" s="22"/>
      <c r="E1121" s="22"/>
      <c r="F1121" s="22"/>
      <c r="G1121" s="22"/>
      <c r="H1121" s="22"/>
      <c r="I1121" s="22"/>
      <c r="J1121" s="22"/>
      <c r="K1121" s="22"/>
      <c r="L1121" s="22"/>
      <c r="M1121" s="22"/>
    </row>
    <row r="1122" customFormat="false" ht="23.25" hidden="false" customHeight="false" outlineLevel="0" collapsed="false">
      <c r="B1122" s="22"/>
      <c r="C1122" s="22"/>
      <c r="D1122" s="22"/>
      <c r="E1122" s="22"/>
      <c r="F1122" s="22"/>
      <c r="G1122" s="22"/>
      <c r="H1122" s="22"/>
      <c r="I1122" s="22"/>
      <c r="J1122" s="22"/>
      <c r="K1122" s="22"/>
      <c r="L1122" s="22"/>
      <c r="M1122" s="22"/>
    </row>
    <row r="1123" customFormat="false" ht="23.25" hidden="false" customHeight="false" outlineLevel="0" collapsed="false">
      <c r="B1123" s="22"/>
      <c r="C1123" s="22"/>
      <c r="D1123" s="22"/>
      <c r="E1123" s="22"/>
      <c r="F1123" s="22"/>
      <c r="G1123" s="22"/>
      <c r="H1123" s="22"/>
      <c r="I1123" s="22"/>
      <c r="J1123" s="22"/>
      <c r="K1123" s="22"/>
      <c r="L1123" s="22"/>
      <c r="M1123" s="22"/>
    </row>
    <row r="1124" customFormat="false" ht="23.25" hidden="false" customHeight="false" outlineLevel="0" collapsed="false">
      <c r="B1124" s="22"/>
      <c r="C1124" s="22"/>
      <c r="D1124" s="22"/>
      <c r="E1124" s="22"/>
      <c r="F1124" s="22"/>
      <c r="G1124" s="22"/>
      <c r="H1124" s="22"/>
      <c r="I1124" s="22"/>
      <c r="J1124" s="22"/>
      <c r="K1124" s="22"/>
      <c r="L1124" s="22"/>
      <c r="M1124" s="22"/>
    </row>
    <row r="1125" customFormat="false" ht="23.25" hidden="false" customHeight="false" outlineLevel="0" collapsed="false">
      <c r="B1125" s="22"/>
      <c r="C1125" s="22"/>
      <c r="D1125" s="22"/>
      <c r="E1125" s="22"/>
      <c r="F1125" s="22"/>
      <c r="G1125" s="22"/>
      <c r="H1125" s="22"/>
      <c r="I1125" s="22"/>
      <c r="J1125" s="22"/>
      <c r="K1125" s="22"/>
      <c r="L1125" s="22"/>
      <c r="M1125" s="22"/>
    </row>
    <row r="1126" customFormat="false" ht="23.25" hidden="false" customHeight="false" outlineLevel="0" collapsed="false">
      <c r="B1126" s="22"/>
      <c r="C1126" s="22"/>
      <c r="D1126" s="22"/>
      <c r="E1126" s="22"/>
      <c r="F1126" s="22"/>
      <c r="G1126" s="22"/>
      <c r="H1126" s="22"/>
      <c r="I1126" s="22"/>
      <c r="J1126" s="22"/>
      <c r="K1126" s="22"/>
      <c r="L1126" s="22"/>
      <c r="M1126" s="22"/>
    </row>
    <row r="1127" customFormat="false" ht="23.25" hidden="false" customHeight="false" outlineLevel="0" collapsed="false">
      <c r="B1127" s="22"/>
      <c r="C1127" s="22"/>
      <c r="D1127" s="22"/>
      <c r="E1127" s="22"/>
      <c r="F1127" s="22"/>
      <c r="G1127" s="22"/>
      <c r="H1127" s="22"/>
      <c r="I1127" s="22"/>
      <c r="J1127" s="22"/>
      <c r="K1127" s="22"/>
      <c r="L1127" s="22"/>
      <c r="M1127" s="22"/>
    </row>
    <row r="1128" customFormat="false" ht="23.25" hidden="false" customHeight="false" outlineLevel="0" collapsed="false">
      <c r="B1128" s="22"/>
      <c r="C1128" s="22"/>
      <c r="D1128" s="22"/>
      <c r="E1128" s="22"/>
      <c r="F1128" s="22"/>
      <c r="G1128" s="22"/>
      <c r="H1128" s="22"/>
      <c r="I1128" s="22"/>
      <c r="J1128" s="22"/>
      <c r="K1128" s="22"/>
      <c r="L1128" s="22"/>
      <c r="M1128" s="22"/>
    </row>
    <row r="1129" customFormat="false" ht="23.25" hidden="false" customHeight="false" outlineLevel="0" collapsed="false">
      <c r="B1129" s="22"/>
      <c r="C1129" s="22"/>
      <c r="D1129" s="22"/>
      <c r="E1129" s="22"/>
      <c r="F1129" s="22"/>
      <c r="G1129" s="22"/>
      <c r="H1129" s="22"/>
      <c r="I1129" s="22"/>
      <c r="J1129" s="22"/>
      <c r="K1129" s="22"/>
      <c r="L1129" s="22"/>
      <c r="M1129" s="22"/>
    </row>
    <row r="1130" customFormat="false" ht="23.25" hidden="false" customHeight="false" outlineLevel="0" collapsed="false">
      <c r="B1130" s="22"/>
      <c r="C1130" s="22"/>
      <c r="D1130" s="22"/>
      <c r="E1130" s="22"/>
      <c r="F1130" s="22"/>
      <c r="G1130" s="22"/>
      <c r="H1130" s="22"/>
      <c r="I1130" s="22"/>
      <c r="J1130" s="22"/>
      <c r="K1130" s="22"/>
      <c r="L1130" s="22"/>
      <c r="M1130" s="22"/>
    </row>
    <row r="1131" customFormat="false" ht="23.25" hidden="false" customHeight="false" outlineLevel="0" collapsed="false">
      <c r="B1131" s="22"/>
      <c r="C1131" s="22"/>
      <c r="D1131" s="22"/>
      <c r="E1131" s="22"/>
      <c r="F1131" s="22"/>
      <c r="G1131" s="22"/>
      <c r="H1131" s="22"/>
      <c r="I1131" s="22"/>
      <c r="J1131" s="22"/>
      <c r="K1131" s="22"/>
      <c r="L1131" s="22"/>
      <c r="M1131" s="22"/>
    </row>
    <row r="1132" customFormat="false" ht="23.25" hidden="false" customHeight="false" outlineLevel="0" collapsed="false">
      <c r="B1132" s="22"/>
      <c r="C1132" s="22"/>
      <c r="D1132" s="22"/>
      <c r="E1132" s="22"/>
      <c r="F1132" s="22"/>
      <c r="G1132" s="22"/>
      <c r="H1132" s="22"/>
      <c r="I1132" s="22"/>
      <c r="J1132" s="22"/>
      <c r="K1132" s="22"/>
      <c r="L1132" s="22"/>
      <c r="M1132" s="22"/>
    </row>
    <row r="1133" customFormat="false" ht="23.25" hidden="false" customHeight="false" outlineLevel="0" collapsed="false">
      <c r="B1133" s="22"/>
      <c r="C1133" s="22"/>
      <c r="D1133" s="22"/>
      <c r="E1133" s="22"/>
      <c r="F1133" s="22"/>
      <c r="G1133" s="22"/>
      <c r="H1133" s="22"/>
      <c r="I1133" s="22"/>
      <c r="J1133" s="22"/>
      <c r="K1133" s="22"/>
      <c r="L1133" s="22"/>
      <c r="M1133" s="22"/>
    </row>
    <row r="1134" customFormat="false" ht="23.25" hidden="false" customHeight="false" outlineLevel="0" collapsed="false">
      <c r="B1134" s="22"/>
      <c r="C1134" s="22"/>
      <c r="D1134" s="22"/>
      <c r="E1134" s="22"/>
      <c r="F1134" s="22"/>
      <c r="G1134" s="22"/>
      <c r="H1134" s="22"/>
      <c r="I1134" s="22"/>
      <c r="J1134" s="22"/>
      <c r="K1134" s="22"/>
      <c r="L1134" s="22"/>
      <c r="M1134" s="22"/>
    </row>
    <row r="1135" customFormat="false" ht="23.25" hidden="false" customHeight="false" outlineLevel="0" collapsed="false">
      <c r="B1135" s="22"/>
      <c r="C1135" s="22"/>
      <c r="D1135" s="22"/>
      <c r="E1135" s="22"/>
      <c r="F1135" s="22"/>
      <c r="G1135" s="22"/>
      <c r="H1135" s="22"/>
      <c r="I1135" s="22"/>
      <c r="J1135" s="22"/>
      <c r="K1135" s="22"/>
      <c r="L1135" s="22"/>
      <c r="M1135" s="22"/>
    </row>
    <row r="1136" customFormat="false" ht="23.25" hidden="false" customHeight="false" outlineLevel="0" collapsed="false">
      <c r="B1136" s="22"/>
      <c r="C1136" s="22"/>
      <c r="D1136" s="22"/>
      <c r="E1136" s="22"/>
      <c r="F1136" s="22"/>
      <c r="G1136" s="22"/>
      <c r="H1136" s="22"/>
      <c r="I1136" s="22"/>
      <c r="J1136" s="22"/>
      <c r="K1136" s="22"/>
      <c r="L1136" s="22"/>
      <c r="M1136" s="22"/>
    </row>
    <row r="1137" customFormat="false" ht="23.25" hidden="false" customHeight="false" outlineLevel="0" collapsed="false">
      <c r="B1137" s="22"/>
      <c r="C1137" s="22"/>
      <c r="D1137" s="22"/>
      <c r="E1137" s="22"/>
      <c r="F1137" s="22"/>
      <c r="G1137" s="22"/>
      <c r="H1137" s="22"/>
      <c r="I1137" s="22"/>
      <c r="J1137" s="22"/>
      <c r="K1137" s="22"/>
      <c r="L1137" s="22"/>
      <c r="M1137" s="22"/>
    </row>
    <row r="1138" customFormat="false" ht="23.25" hidden="false" customHeight="false" outlineLevel="0" collapsed="false"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</row>
    <row r="1139" customFormat="false" ht="23.25" hidden="false" customHeight="false" outlineLevel="0" collapsed="false">
      <c r="B1139" s="22"/>
      <c r="C1139" s="22"/>
      <c r="D1139" s="22"/>
      <c r="E1139" s="22"/>
      <c r="F1139" s="22"/>
      <c r="G1139" s="22"/>
      <c r="H1139" s="22"/>
      <c r="I1139" s="22"/>
      <c r="J1139" s="22"/>
      <c r="K1139" s="22"/>
      <c r="L1139" s="22"/>
      <c r="M1139" s="22"/>
    </row>
    <row r="1140" customFormat="false" ht="23.25" hidden="false" customHeight="false" outlineLevel="0" collapsed="false">
      <c r="B1140" s="22"/>
      <c r="C1140" s="22"/>
      <c r="D1140" s="22"/>
      <c r="E1140" s="22"/>
      <c r="F1140" s="22"/>
      <c r="G1140" s="22"/>
      <c r="H1140" s="22"/>
      <c r="I1140" s="22"/>
      <c r="J1140" s="22"/>
      <c r="K1140" s="22"/>
      <c r="L1140" s="22"/>
      <c r="M1140" s="22"/>
    </row>
    <row r="1141" customFormat="false" ht="23.25" hidden="false" customHeight="false" outlineLevel="0" collapsed="false">
      <c r="B1141" s="22"/>
      <c r="C1141" s="22"/>
      <c r="D1141" s="22"/>
      <c r="E1141" s="22"/>
      <c r="F1141" s="22"/>
      <c r="G1141" s="22"/>
      <c r="H1141" s="22"/>
      <c r="I1141" s="22"/>
      <c r="J1141" s="22"/>
      <c r="K1141" s="22"/>
      <c r="L1141" s="22"/>
      <c r="M1141" s="22"/>
    </row>
    <row r="1142" customFormat="false" ht="23.25" hidden="false" customHeight="false" outlineLevel="0" collapsed="false">
      <c r="B1142" s="22"/>
      <c r="C1142" s="22"/>
      <c r="D1142" s="22"/>
      <c r="E1142" s="22"/>
      <c r="F1142" s="22"/>
      <c r="G1142" s="22"/>
      <c r="H1142" s="22"/>
      <c r="I1142" s="22"/>
      <c r="J1142" s="22"/>
      <c r="K1142" s="22"/>
      <c r="L1142" s="22"/>
      <c r="M1142" s="22"/>
    </row>
    <row r="1143" customFormat="false" ht="23.25" hidden="false" customHeight="false" outlineLevel="0" collapsed="false">
      <c r="B1143" s="22"/>
      <c r="C1143" s="22"/>
      <c r="D1143" s="22"/>
      <c r="E1143" s="22"/>
      <c r="F1143" s="22"/>
      <c r="G1143" s="22"/>
      <c r="H1143" s="22"/>
      <c r="I1143" s="22"/>
      <c r="J1143" s="22"/>
      <c r="K1143" s="22"/>
      <c r="L1143" s="22"/>
      <c r="M1143" s="22"/>
    </row>
    <row r="1144" customFormat="false" ht="23.25" hidden="false" customHeight="false" outlineLevel="0" collapsed="false">
      <c r="B1144" s="22"/>
      <c r="C1144" s="22"/>
      <c r="D1144" s="22"/>
      <c r="E1144" s="22"/>
      <c r="F1144" s="22"/>
      <c r="G1144" s="22"/>
      <c r="H1144" s="22"/>
      <c r="I1144" s="22"/>
      <c r="J1144" s="22"/>
      <c r="K1144" s="22"/>
      <c r="L1144" s="22"/>
      <c r="M1144" s="22"/>
    </row>
    <row r="1145" customFormat="false" ht="23.25" hidden="false" customHeight="false" outlineLevel="0" collapsed="false">
      <c r="B1145" s="22"/>
      <c r="C1145" s="22"/>
      <c r="D1145" s="22"/>
      <c r="E1145" s="22"/>
      <c r="F1145" s="22"/>
      <c r="G1145" s="22"/>
      <c r="H1145" s="22"/>
      <c r="I1145" s="22"/>
      <c r="J1145" s="22"/>
      <c r="K1145" s="22"/>
      <c r="L1145" s="22"/>
      <c r="M1145" s="22"/>
    </row>
    <row r="1146" customFormat="false" ht="23.25" hidden="false" customHeight="false" outlineLevel="0" collapsed="false">
      <c r="B1146" s="22"/>
      <c r="C1146" s="22"/>
      <c r="D1146" s="22"/>
      <c r="E1146" s="22"/>
      <c r="F1146" s="22"/>
      <c r="G1146" s="22"/>
      <c r="H1146" s="22"/>
      <c r="I1146" s="22"/>
      <c r="J1146" s="22"/>
      <c r="K1146" s="22"/>
      <c r="L1146" s="22"/>
      <c r="M1146" s="22"/>
    </row>
    <row r="1147" customFormat="false" ht="23.25" hidden="false" customHeight="false" outlineLevel="0" collapsed="false">
      <c r="B1147" s="22"/>
      <c r="C1147" s="22"/>
      <c r="D1147" s="22"/>
      <c r="E1147" s="22"/>
      <c r="F1147" s="22"/>
      <c r="G1147" s="22"/>
      <c r="H1147" s="22"/>
      <c r="I1147" s="22"/>
      <c r="J1147" s="22"/>
      <c r="K1147" s="22"/>
      <c r="L1147" s="22"/>
      <c r="M1147" s="22"/>
    </row>
    <row r="1148" customFormat="false" ht="23.25" hidden="false" customHeight="false" outlineLevel="0" collapsed="false">
      <c r="B1148" s="22"/>
      <c r="C1148" s="22"/>
      <c r="D1148" s="22"/>
      <c r="E1148" s="22"/>
      <c r="F1148" s="22"/>
      <c r="G1148" s="22"/>
      <c r="H1148" s="22"/>
      <c r="I1148" s="22"/>
      <c r="J1148" s="22"/>
      <c r="K1148" s="22"/>
      <c r="L1148" s="22"/>
      <c r="M1148" s="22"/>
    </row>
    <row r="1149" customFormat="false" ht="23.25" hidden="false" customHeight="false" outlineLevel="0" collapsed="false">
      <c r="B1149" s="22"/>
      <c r="C1149" s="22"/>
      <c r="D1149" s="22"/>
      <c r="E1149" s="22"/>
      <c r="F1149" s="22"/>
      <c r="G1149" s="22"/>
      <c r="H1149" s="22"/>
      <c r="I1149" s="22"/>
      <c r="J1149" s="22"/>
      <c r="K1149" s="22"/>
      <c r="L1149" s="22"/>
      <c r="M1149" s="22"/>
    </row>
    <row r="1150" customFormat="false" ht="23.25" hidden="false" customHeight="false" outlineLevel="0" collapsed="false">
      <c r="B1150" s="22"/>
      <c r="C1150" s="22"/>
      <c r="D1150" s="22"/>
      <c r="E1150" s="22"/>
      <c r="F1150" s="22"/>
      <c r="G1150" s="22"/>
      <c r="H1150" s="22"/>
      <c r="I1150" s="22"/>
      <c r="J1150" s="22"/>
      <c r="K1150" s="22"/>
      <c r="L1150" s="22"/>
      <c r="M1150" s="22"/>
    </row>
    <row r="1151" customFormat="false" ht="23.25" hidden="false" customHeight="false" outlineLevel="0" collapsed="false">
      <c r="B1151" s="22"/>
      <c r="C1151" s="22"/>
      <c r="D1151" s="22"/>
      <c r="E1151" s="22"/>
      <c r="F1151" s="22"/>
      <c r="G1151" s="22"/>
      <c r="H1151" s="22"/>
      <c r="I1151" s="22"/>
      <c r="J1151" s="22"/>
      <c r="K1151" s="22"/>
      <c r="L1151" s="22"/>
      <c r="M1151" s="22"/>
    </row>
    <row r="1152" customFormat="false" ht="23.25" hidden="false" customHeight="false" outlineLevel="0" collapsed="false">
      <c r="B1152" s="22"/>
      <c r="C1152" s="22"/>
      <c r="D1152" s="22"/>
      <c r="E1152" s="22"/>
      <c r="F1152" s="22"/>
      <c r="G1152" s="22"/>
      <c r="H1152" s="22"/>
      <c r="I1152" s="22"/>
      <c r="J1152" s="22"/>
      <c r="K1152" s="22"/>
      <c r="L1152" s="22"/>
      <c r="M1152" s="22"/>
    </row>
    <row r="1153" customFormat="false" ht="23.25" hidden="false" customHeight="false" outlineLevel="0" collapsed="false">
      <c r="B1153" s="22"/>
      <c r="C1153" s="22"/>
      <c r="D1153" s="22"/>
      <c r="E1153" s="22"/>
      <c r="F1153" s="22"/>
      <c r="G1153" s="22"/>
      <c r="H1153" s="22"/>
      <c r="I1153" s="22"/>
      <c r="J1153" s="22"/>
      <c r="K1153" s="22"/>
      <c r="L1153" s="22"/>
      <c r="M1153" s="22"/>
    </row>
    <row r="1154" customFormat="false" ht="23.25" hidden="false" customHeight="false" outlineLevel="0" collapsed="false">
      <c r="B1154" s="22"/>
      <c r="C1154" s="22"/>
      <c r="D1154" s="22"/>
      <c r="E1154" s="22"/>
      <c r="F1154" s="22"/>
      <c r="G1154" s="22"/>
      <c r="H1154" s="22"/>
      <c r="I1154" s="22"/>
      <c r="J1154" s="22"/>
      <c r="K1154" s="22"/>
      <c r="L1154" s="22"/>
      <c r="M1154" s="22"/>
    </row>
    <row r="1155" customFormat="false" ht="23.25" hidden="false" customHeight="false" outlineLevel="0" collapsed="false">
      <c r="B1155" s="22"/>
      <c r="C1155" s="22"/>
      <c r="D1155" s="22"/>
      <c r="E1155" s="22"/>
      <c r="F1155" s="22"/>
      <c r="G1155" s="22"/>
      <c r="H1155" s="22"/>
      <c r="I1155" s="22"/>
      <c r="J1155" s="22"/>
      <c r="K1155" s="22"/>
      <c r="L1155" s="22"/>
      <c r="M1155" s="22"/>
    </row>
    <row r="1156" customFormat="false" ht="23.25" hidden="false" customHeight="false" outlineLevel="0" collapsed="false">
      <c r="B1156" s="22"/>
      <c r="C1156" s="22"/>
      <c r="D1156" s="22"/>
      <c r="E1156" s="22"/>
      <c r="F1156" s="22"/>
      <c r="G1156" s="22"/>
      <c r="H1156" s="22"/>
      <c r="I1156" s="22"/>
      <c r="J1156" s="22"/>
      <c r="K1156" s="22"/>
      <c r="L1156" s="22"/>
      <c r="M1156" s="22"/>
    </row>
    <row r="1157" customFormat="false" ht="23.25" hidden="false" customHeight="false" outlineLevel="0" collapsed="false">
      <c r="B1157" s="22"/>
      <c r="C1157" s="22"/>
      <c r="D1157" s="22"/>
      <c r="E1157" s="22"/>
      <c r="F1157" s="22"/>
      <c r="G1157" s="22"/>
      <c r="H1157" s="22"/>
      <c r="I1157" s="22"/>
      <c r="J1157" s="22"/>
      <c r="K1157" s="22"/>
      <c r="L1157" s="22"/>
      <c r="M1157" s="22"/>
    </row>
    <row r="1158" customFormat="false" ht="23.25" hidden="false" customHeight="false" outlineLevel="0" collapsed="false">
      <c r="B1158" s="22"/>
      <c r="C1158" s="22"/>
      <c r="D1158" s="22"/>
      <c r="E1158" s="22"/>
      <c r="F1158" s="22"/>
      <c r="G1158" s="22"/>
      <c r="H1158" s="22"/>
      <c r="I1158" s="22"/>
      <c r="J1158" s="22"/>
      <c r="K1158" s="22"/>
      <c r="L1158" s="22"/>
      <c r="M1158" s="22"/>
    </row>
    <row r="1159" customFormat="false" ht="23.25" hidden="false" customHeight="false" outlineLevel="0" collapsed="false">
      <c r="B1159" s="22"/>
      <c r="C1159" s="22"/>
      <c r="D1159" s="22"/>
      <c r="E1159" s="22"/>
      <c r="F1159" s="22"/>
      <c r="G1159" s="22"/>
      <c r="H1159" s="22"/>
      <c r="I1159" s="22"/>
      <c r="J1159" s="22"/>
      <c r="K1159" s="22"/>
      <c r="L1159" s="22"/>
      <c r="M1159" s="22"/>
    </row>
    <row r="1160" customFormat="false" ht="23.25" hidden="false" customHeight="false" outlineLevel="0" collapsed="false"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</row>
    <row r="1161" customFormat="false" ht="23.25" hidden="false" customHeight="false" outlineLevel="0" collapsed="false"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</row>
    <row r="1162" customFormat="false" ht="23.25" hidden="false" customHeight="false" outlineLevel="0" collapsed="false">
      <c r="B1162" s="22"/>
      <c r="C1162" s="22"/>
      <c r="D1162" s="22"/>
      <c r="E1162" s="22"/>
      <c r="F1162" s="22"/>
      <c r="G1162" s="22"/>
      <c r="H1162" s="22"/>
      <c r="I1162" s="22"/>
      <c r="J1162" s="22"/>
      <c r="K1162" s="22"/>
      <c r="L1162" s="22"/>
      <c r="M1162" s="22"/>
    </row>
    <row r="1163" customFormat="false" ht="23.25" hidden="false" customHeight="false" outlineLevel="0" collapsed="false">
      <c r="B1163" s="22"/>
      <c r="C1163" s="22"/>
      <c r="D1163" s="22"/>
      <c r="E1163" s="22"/>
      <c r="F1163" s="22"/>
      <c r="G1163" s="22"/>
      <c r="H1163" s="22"/>
      <c r="I1163" s="22"/>
      <c r="J1163" s="22"/>
      <c r="K1163" s="22"/>
      <c r="L1163" s="22"/>
      <c r="M1163" s="22"/>
    </row>
    <row r="1164" customFormat="false" ht="23.25" hidden="false" customHeight="false" outlineLevel="0" collapsed="false">
      <c r="B1164" s="22"/>
      <c r="C1164" s="22"/>
      <c r="D1164" s="22"/>
      <c r="E1164" s="22"/>
      <c r="F1164" s="22"/>
      <c r="G1164" s="22"/>
      <c r="H1164" s="22"/>
      <c r="I1164" s="22"/>
      <c r="J1164" s="22"/>
      <c r="K1164" s="22"/>
      <c r="L1164" s="22"/>
      <c r="M1164" s="22"/>
    </row>
    <row r="1165" customFormat="false" ht="23.25" hidden="false" customHeight="false" outlineLevel="0" collapsed="false">
      <c r="B1165" s="22"/>
      <c r="C1165" s="22"/>
      <c r="D1165" s="22"/>
      <c r="E1165" s="22"/>
      <c r="F1165" s="22"/>
      <c r="G1165" s="22"/>
      <c r="H1165" s="22"/>
      <c r="I1165" s="22"/>
      <c r="J1165" s="22"/>
      <c r="K1165" s="22"/>
      <c r="L1165" s="22"/>
      <c r="M1165" s="22"/>
    </row>
    <row r="1166" customFormat="false" ht="23.25" hidden="false" customHeight="false" outlineLevel="0" collapsed="false">
      <c r="B1166" s="22"/>
      <c r="C1166" s="22"/>
      <c r="D1166" s="22"/>
      <c r="E1166" s="22"/>
      <c r="F1166" s="22"/>
      <c r="G1166" s="22"/>
      <c r="H1166" s="22"/>
      <c r="I1166" s="22"/>
      <c r="J1166" s="22"/>
      <c r="K1166" s="22"/>
      <c r="L1166" s="22"/>
      <c r="M1166" s="22"/>
    </row>
    <row r="1167" customFormat="false" ht="23.25" hidden="false" customHeight="false" outlineLevel="0" collapsed="false">
      <c r="B1167" s="22"/>
      <c r="C1167" s="22"/>
      <c r="D1167" s="22"/>
      <c r="E1167" s="22"/>
      <c r="F1167" s="22"/>
      <c r="G1167" s="22"/>
      <c r="H1167" s="22"/>
      <c r="I1167" s="22"/>
      <c r="J1167" s="22"/>
      <c r="K1167" s="22"/>
      <c r="L1167" s="22"/>
      <c r="M1167" s="22"/>
    </row>
    <row r="1168" customFormat="false" ht="23.25" hidden="false" customHeight="false" outlineLevel="0" collapsed="false">
      <c r="B1168" s="22"/>
      <c r="C1168" s="22"/>
      <c r="D1168" s="22"/>
      <c r="E1168" s="22"/>
      <c r="F1168" s="22"/>
      <c r="G1168" s="22"/>
      <c r="H1168" s="22"/>
      <c r="I1168" s="22"/>
      <c r="J1168" s="22"/>
      <c r="K1168" s="22"/>
      <c r="L1168" s="22"/>
      <c r="M1168" s="22"/>
    </row>
    <row r="1169" customFormat="false" ht="23.25" hidden="false" customHeight="false" outlineLevel="0" collapsed="false">
      <c r="B1169" s="22"/>
      <c r="C1169" s="22"/>
      <c r="D1169" s="22"/>
      <c r="E1169" s="22"/>
      <c r="F1169" s="22"/>
      <c r="G1169" s="22"/>
      <c r="H1169" s="22"/>
      <c r="I1169" s="22"/>
      <c r="J1169" s="22"/>
      <c r="K1169" s="22"/>
      <c r="L1169" s="22"/>
      <c r="M1169" s="22"/>
    </row>
    <row r="1170" customFormat="false" ht="23.25" hidden="false" customHeight="false" outlineLevel="0" collapsed="false">
      <c r="B1170" s="22"/>
      <c r="C1170" s="22"/>
      <c r="D1170" s="22"/>
      <c r="E1170" s="22"/>
      <c r="F1170" s="22"/>
      <c r="G1170" s="22"/>
      <c r="H1170" s="22"/>
      <c r="I1170" s="22"/>
      <c r="J1170" s="22"/>
      <c r="K1170" s="22"/>
      <c r="L1170" s="22"/>
      <c r="M1170" s="22"/>
    </row>
    <row r="1171" customFormat="false" ht="23.25" hidden="false" customHeight="false" outlineLevel="0" collapsed="false">
      <c r="B1171" s="22"/>
      <c r="C1171" s="22"/>
      <c r="D1171" s="22"/>
      <c r="E1171" s="22"/>
      <c r="F1171" s="22"/>
      <c r="G1171" s="22"/>
      <c r="H1171" s="22"/>
      <c r="I1171" s="22"/>
      <c r="J1171" s="22"/>
      <c r="K1171" s="22"/>
      <c r="L1171" s="22"/>
      <c r="M1171" s="22"/>
    </row>
    <row r="1172" customFormat="false" ht="23.25" hidden="false" customHeight="false" outlineLevel="0" collapsed="false">
      <c r="B1172" s="22"/>
      <c r="C1172" s="22"/>
      <c r="D1172" s="22"/>
      <c r="E1172" s="22"/>
      <c r="F1172" s="22"/>
      <c r="G1172" s="22"/>
      <c r="H1172" s="22"/>
      <c r="I1172" s="22"/>
      <c r="J1172" s="22"/>
      <c r="K1172" s="22"/>
      <c r="L1172" s="22"/>
      <c r="M1172" s="22"/>
    </row>
    <row r="1173" customFormat="false" ht="23.25" hidden="false" customHeight="false" outlineLevel="0" collapsed="false">
      <c r="B1173" s="22"/>
      <c r="C1173" s="22"/>
      <c r="D1173" s="22"/>
      <c r="E1173" s="22"/>
      <c r="F1173" s="22"/>
      <c r="G1173" s="22"/>
      <c r="H1173" s="22"/>
      <c r="I1173" s="22"/>
      <c r="J1173" s="22"/>
      <c r="K1173" s="22"/>
      <c r="L1173" s="22"/>
      <c r="M1173" s="22"/>
    </row>
    <row r="1174" customFormat="false" ht="23.25" hidden="false" customHeight="false" outlineLevel="0" collapsed="false">
      <c r="B1174" s="22"/>
      <c r="C1174" s="22"/>
      <c r="D1174" s="22"/>
      <c r="E1174" s="22"/>
      <c r="F1174" s="22"/>
      <c r="G1174" s="22"/>
      <c r="H1174" s="22"/>
      <c r="I1174" s="22"/>
      <c r="J1174" s="22"/>
      <c r="K1174" s="22"/>
      <c r="L1174" s="22"/>
      <c r="M1174" s="22"/>
    </row>
    <row r="1175" customFormat="false" ht="23.25" hidden="false" customHeight="false" outlineLevel="0" collapsed="false">
      <c r="B1175" s="22"/>
      <c r="C1175" s="22"/>
      <c r="D1175" s="22"/>
      <c r="E1175" s="22"/>
      <c r="F1175" s="22"/>
      <c r="G1175" s="22"/>
      <c r="H1175" s="22"/>
      <c r="I1175" s="22"/>
      <c r="J1175" s="22"/>
      <c r="K1175" s="22"/>
      <c r="L1175" s="22"/>
      <c r="M1175" s="22"/>
    </row>
    <row r="1176" customFormat="false" ht="23.25" hidden="false" customHeight="false" outlineLevel="0" collapsed="false">
      <c r="B1176" s="22"/>
      <c r="C1176" s="22"/>
      <c r="D1176" s="22"/>
      <c r="E1176" s="22"/>
      <c r="F1176" s="22"/>
      <c r="G1176" s="22"/>
      <c r="H1176" s="22"/>
      <c r="I1176" s="22"/>
      <c r="J1176" s="22"/>
      <c r="K1176" s="22"/>
      <c r="L1176" s="22"/>
      <c r="M1176" s="22"/>
    </row>
    <row r="1177" customFormat="false" ht="23.25" hidden="false" customHeight="false" outlineLevel="0" collapsed="false">
      <c r="B1177" s="22"/>
      <c r="C1177" s="22"/>
      <c r="D1177" s="22"/>
      <c r="E1177" s="22"/>
      <c r="F1177" s="22"/>
      <c r="G1177" s="22"/>
      <c r="H1177" s="22"/>
      <c r="I1177" s="22"/>
      <c r="J1177" s="22"/>
      <c r="K1177" s="22"/>
      <c r="L1177" s="22"/>
      <c r="M1177" s="22"/>
    </row>
    <row r="1178" customFormat="false" ht="23.25" hidden="false" customHeight="false" outlineLevel="0" collapsed="false">
      <c r="B1178" s="22"/>
      <c r="C1178" s="22"/>
      <c r="D1178" s="22"/>
      <c r="E1178" s="22"/>
      <c r="F1178" s="22"/>
      <c r="G1178" s="22"/>
      <c r="H1178" s="22"/>
      <c r="I1178" s="22"/>
      <c r="J1178" s="22"/>
      <c r="K1178" s="22"/>
      <c r="L1178" s="22"/>
      <c r="M1178" s="22"/>
    </row>
    <row r="1179" customFormat="false" ht="23.25" hidden="false" customHeight="false" outlineLevel="0" collapsed="false">
      <c r="B1179" s="22"/>
      <c r="C1179" s="22"/>
      <c r="D1179" s="22"/>
      <c r="E1179" s="22"/>
      <c r="F1179" s="22"/>
      <c r="G1179" s="22"/>
      <c r="H1179" s="22"/>
      <c r="I1179" s="22"/>
      <c r="J1179" s="22"/>
      <c r="K1179" s="22"/>
      <c r="L1179" s="22"/>
      <c r="M1179" s="22"/>
    </row>
    <row r="1180" customFormat="false" ht="23.25" hidden="false" customHeight="false" outlineLevel="0" collapsed="false">
      <c r="B1180" s="22"/>
      <c r="C1180" s="22"/>
      <c r="D1180" s="22"/>
      <c r="E1180" s="22"/>
      <c r="F1180" s="22"/>
      <c r="G1180" s="22"/>
      <c r="H1180" s="22"/>
      <c r="I1180" s="22"/>
      <c r="J1180" s="22"/>
      <c r="K1180" s="22"/>
      <c r="L1180" s="22"/>
      <c r="M1180" s="22"/>
    </row>
    <row r="1181" customFormat="false" ht="23.25" hidden="false" customHeight="false" outlineLevel="0" collapsed="false">
      <c r="B1181" s="22"/>
      <c r="C1181" s="22"/>
      <c r="D1181" s="22"/>
      <c r="E1181" s="22"/>
      <c r="F1181" s="22"/>
      <c r="G1181" s="22"/>
      <c r="H1181" s="22"/>
      <c r="I1181" s="22"/>
      <c r="J1181" s="22"/>
      <c r="K1181" s="22"/>
      <c r="L1181" s="22"/>
      <c r="M1181" s="22"/>
    </row>
    <row r="1182" customFormat="false" ht="23.25" hidden="false" customHeight="false" outlineLevel="0" collapsed="false">
      <c r="B1182" s="22"/>
      <c r="C1182" s="22"/>
      <c r="D1182" s="22"/>
      <c r="E1182" s="22"/>
      <c r="F1182" s="22"/>
      <c r="G1182" s="22"/>
      <c r="H1182" s="22"/>
      <c r="I1182" s="22"/>
      <c r="J1182" s="22"/>
      <c r="K1182" s="22"/>
      <c r="L1182" s="22"/>
      <c r="M1182" s="22"/>
    </row>
    <row r="1183" customFormat="false" ht="23.25" hidden="false" customHeight="false" outlineLevel="0" collapsed="false">
      <c r="B1183" s="22"/>
      <c r="C1183" s="22"/>
      <c r="D1183" s="22"/>
      <c r="E1183" s="22"/>
      <c r="F1183" s="22"/>
      <c r="G1183" s="22"/>
      <c r="H1183" s="22"/>
      <c r="I1183" s="22"/>
      <c r="J1183" s="22"/>
      <c r="K1183" s="22"/>
      <c r="L1183" s="22"/>
      <c r="M1183" s="22"/>
    </row>
    <row r="1184" customFormat="false" ht="23.25" hidden="false" customHeight="false" outlineLevel="0" collapsed="false"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</row>
    <row r="1185" customFormat="false" ht="23.25" hidden="false" customHeight="false" outlineLevel="0" collapsed="false">
      <c r="B1185" s="22"/>
      <c r="C1185" s="22"/>
      <c r="D1185" s="22"/>
      <c r="E1185" s="22"/>
      <c r="F1185" s="22"/>
      <c r="G1185" s="22"/>
      <c r="H1185" s="22"/>
      <c r="I1185" s="22"/>
      <c r="J1185" s="22"/>
      <c r="K1185" s="22"/>
      <c r="L1185" s="22"/>
      <c r="M1185" s="22"/>
    </row>
    <row r="1186" customFormat="false" ht="23.25" hidden="false" customHeight="false" outlineLevel="0" collapsed="false">
      <c r="B1186" s="22"/>
      <c r="C1186" s="22"/>
      <c r="D1186" s="22"/>
      <c r="E1186" s="22"/>
      <c r="F1186" s="22"/>
      <c r="G1186" s="22"/>
      <c r="H1186" s="22"/>
      <c r="I1186" s="22"/>
      <c r="J1186" s="22"/>
      <c r="K1186" s="22"/>
      <c r="L1186" s="22"/>
      <c r="M1186" s="22"/>
    </row>
    <row r="1187" customFormat="false" ht="23.25" hidden="false" customHeight="false" outlineLevel="0" collapsed="false">
      <c r="B1187" s="22"/>
      <c r="C1187" s="22"/>
      <c r="D1187" s="22"/>
      <c r="E1187" s="22"/>
      <c r="F1187" s="22"/>
      <c r="G1187" s="22"/>
      <c r="H1187" s="22"/>
      <c r="I1187" s="22"/>
      <c r="J1187" s="22"/>
      <c r="K1187" s="22"/>
      <c r="L1187" s="22"/>
      <c r="M1187" s="22"/>
    </row>
    <row r="1188" customFormat="false" ht="23.25" hidden="false" customHeight="false" outlineLevel="0" collapsed="false">
      <c r="B1188" s="22"/>
      <c r="C1188" s="22"/>
      <c r="D1188" s="22"/>
      <c r="E1188" s="22"/>
      <c r="F1188" s="22"/>
      <c r="G1188" s="22"/>
      <c r="H1188" s="22"/>
      <c r="I1188" s="22"/>
      <c r="J1188" s="22"/>
      <c r="K1188" s="22"/>
      <c r="L1188" s="22"/>
      <c r="M1188" s="22"/>
    </row>
    <row r="1189" customFormat="false" ht="23.25" hidden="false" customHeight="false" outlineLevel="0" collapsed="false">
      <c r="B1189" s="22"/>
      <c r="C1189" s="22"/>
      <c r="D1189" s="22"/>
      <c r="E1189" s="22"/>
      <c r="F1189" s="22"/>
      <c r="G1189" s="22"/>
      <c r="H1189" s="22"/>
      <c r="I1189" s="22"/>
      <c r="J1189" s="22"/>
      <c r="K1189" s="22"/>
      <c r="L1189" s="22"/>
      <c r="M1189" s="22"/>
    </row>
    <row r="1190" customFormat="false" ht="23.25" hidden="false" customHeight="false" outlineLevel="0" collapsed="false">
      <c r="B1190" s="22"/>
      <c r="C1190" s="22"/>
      <c r="D1190" s="22"/>
      <c r="E1190" s="22"/>
      <c r="F1190" s="22"/>
      <c r="G1190" s="22"/>
      <c r="H1190" s="22"/>
      <c r="I1190" s="22"/>
      <c r="J1190" s="22"/>
      <c r="K1190" s="22"/>
      <c r="L1190" s="22"/>
      <c r="M1190" s="22"/>
    </row>
    <row r="1191" customFormat="false" ht="23.25" hidden="false" customHeight="false" outlineLevel="0" collapsed="false">
      <c r="B1191" s="22"/>
      <c r="C1191" s="22"/>
      <c r="D1191" s="22"/>
      <c r="E1191" s="22"/>
      <c r="F1191" s="22"/>
      <c r="G1191" s="22"/>
      <c r="H1191" s="22"/>
      <c r="I1191" s="22"/>
      <c r="J1191" s="22"/>
      <c r="K1191" s="22"/>
      <c r="L1191" s="22"/>
      <c r="M1191" s="22"/>
    </row>
    <row r="1192" customFormat="false" ht="23.25" hidden="false" customHeight="false" outlineLevel="0" collapsed="false">
      <c r="B1192" s="22"/>
      <c r="C1192" s="22"/>
      <c r="D1192" s="22"/>
      <c r="E1192" s="22"/>
      <c r="F1192" s="22"/>
      <c r="G1192" s="22"/>
      <c r="H1192" s="22"/>
      <c r="I1192" s="22"/>
      <c r="J1192" s="22"/>
      <c r="K1192" s="22"/>
      <c r="L1192" s="22"/>
      <c r="M1192" s="22"/>
    </row>
    <row r="1193" customFormat="false" ht="23.25" hidden="false" customHeight="false" outlineLevel="0" collapsed="false">
      <c r="B1193" s="22"/>
      <c r="C1193" s="22"/>
      <c r="D1193" s="22"/>
      <c r="E1193" s="22"/>
      <c r="F1193" s="22"/>
      <c r="G1193" s="22"/>
      <c r="H1193" s="22"/>
      <c r="I1193" s="22"/>
      <c r="J1193" s="22"/>
      <c r="K1193" s="22"/>
      <c r="L1193" s="22"/>
      <c r="M1193" s="22"/>
    </row>
    <row r="1194" customFormat="false" ht="23.25" hidden="false" customHeight="false" outlineLevel="0" collapsed="false">
      <c r="B1194" s="22"/>
      <c r="C1194" s="22"/>
      <c r="D1194" s="22"/>
      <c r="E1194" s="22"/>
      <c r="F1194" s="22"/>
      <c r="G1194" s="22"/>
      <c r="H1194" s="22"/>
      <c r="I1194" s="22"/>
      <c r="J1194" s="22"/>
      <c r="K1194" s="22"/>
      <c r="L1194" s="22"/>
      <c r="M1194" s="22"/>
    </row>
    <row r="1195" customFormat="false" ht="23.25" hidden="false" customHeight="false" outlineLevel="0" collapsed="false">
      <c r="B1195" s="22"/>
      <c r="C1195" s="22"/>
      <c r="D1195" s="22"/>
      <c r="E1195" s="22"/>
      <c r="F1195" s="22"/>
      <c r="G1195" s="22"/>
      <c r="H1195" s="22"/>
      <c r="I1195" s="22"/>
      <c r="J1195" s="22"/>
      <c r="K1195" s="22"/>
      <c r="L1195" s="22"/>
      <c r="M1195" s="22"/>
    </row>
    <row r="1196" customFormat="false" ht="23.25" hidden="false" customHeight="false" outlineLevel="0" collapsed="false">
      <c r="B1196" s="22"/>
      <c r="C1196" s="22"/>
      <c r="D1196" s="22"/>
      <c r="E1196" s="22"/>
      <c r="F1196" s="22"/>
      <c r="G1196" s="22"/>
      <c r="H1196" s="22"/>
      <c r="I1196" s="22"/>
      <c r="J1196" s="22"/>
      <c r="K1196" s="22"/>
      <c r="L1196" s="22"/>
      <c r="M1196" s="22"/>
    </row>
    <row r="1197" customFormat="false" ht="23.25" hidden="false" customHeight="false" outlineLevel="0" collapsed="false">
      <c r="B1197" s="22"/>
      <c r="C1197" s="22"/>
      <c r="D1197" s="22"/>
      <c r="E1197" s="22"/>
      <c r="F1197" s="22"/>
      <c r="G1197" s="22"/>
      <c r="H1197" s="22"/>
      <c r="I1197" s="22"/>
      <c r="J1197" s="22"/>
      <c r="K1197" s="22"/>
      <c r="L1197" s="22"/>
      <c r="M1197" s="22"/>
    </row>
    <row r="1198" customFormat="false" ht="23.25" hidden="false" customHeight="false" outlineLevel="0" collapsed="false">
      <c r="B1198" s="22"/>
      <c r="C1198" s="22"/>
      <c r="D1198" s="22"/>
      <c r="E1198" s="22"/>
      <c r="F1198" s="22"/>
      <c r="G1198" s="22"/>
      <c r="H1198" s="22"/>
      <c r="I1198" s="22"/>
      <c r="J1198" s="22"/>
      <c r="K1198" s="22"/>
      <c r="L1198" s="22"/>
      <c r="M1198" s="22"/>
    </row>
    <row r="1199" customFormat="false" ht="23.25" hidden="false" customHeight="false" outlineLevel="0" collapsed="false">
      <c r="B1199" s="22"/>
      <c r="C1199" s="22"/>
      <c r="D1199" s="22"/>
      <c r="E1199" s="22"/>
      <c r="F1199" s="22"/>
      <c r="G1199" s="22"/>
      <c r="H1199" s="22"/>
      <c r="I1199" s="22"/>
      <c r="J1199" s="22"/>
      <c r="K1199" s="22"/>
      <c r="L1199" s="22"/>
      <c r="M1199" s="22"/>
    </row>
    <row r="1200" customFormat="false" ht="23.25" hidden="false" customHeight="false" outlineLevel="0" collapsed="false">
      <c r="B1200" s="22"/>
      <c r="C1200" s="22"/>
      <c r="D1200" s="22"/>
      <c r="E1200" s="22"/>
      <c r="F1200" s="22"/>
      <c r="G1200" s="22"/>
      <c r="H1200" s="22"/>
      <c r="I1200" s="22"/>
      <c r="J1200" s="22"/>
      <c r="K1200" s="22"/>
      <c r="L1200" s="22"/>
      <c r="M1200" s="22"/>
    </row>
    <row r="1201" customFormat="false" ht="23.25" hidden="false" customHeight="false" outlineLevel="0" collapsed="false">
      <c r="B1201" s="22"/>
      <c r="C1201" s="22"/>
      <c r="D1201" s="22"/>
      <c r="E1201" s="22"/>
      <c r="F1201" s="22"/>
      <c r="G1201" s="22"/>
      <c r="H1201" s="22"/>
      <c r="I1201" s="22"/>
      <c r="J1201" s="22"/>
      <c r="K1201" s="22"/>
      <c r="L1201" s="22"/>
      <c r="M1201" s="22"/>
    </row>
    <row r="1202" customFormat="false" ht="23.25" hidden="false" customHeight="false" outlineLevel="0" collapsed="false">
      <c r="B1202" s="22"/>
      <c r="C1202" s="22"/>
      <c r="D1202" s="22"/>
      <c r="E1202" s="22"/>
      <c r="F1202" s="22"/>
      <c r="G1202" s="22"/>
      <c r="H1202" s="22"/>
      <c r="I1202" s="22"/>
      <c r="J1202" s="22"/>
      <c r="K1202" s="22"/>
      <c r="L1202" s="22"/>
      <c r="M1202" s="22"/>
    </row>
    <row r="1203" customFormat="false" ht="23.25" hidden="false" customHeight="false" outlineLevel="0" collapsed="false"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</row>
    <row r="1204" customFormat="false" ht="23.25" hidden="false" customHeight="false" outlineLevel="0" collapsed="false">
      <c r="B1204" s="22"/>
      <c r="C1204" s="22"/>
      <c r="D1204" s="22"/>
      <c r="E1204" s="22"/>
      <c r="F1204" s="22"/>
      <c r="G1204" s="22"/>
      <c r="H1204" s="22"/>
      <c r="I1204" s="22"/>
      <c r="J1204" s="22"/>
      <c r="K1204" s="22"/>
      <c r="L1204" s="22"/>
      <c r="M1204" s="22"/>
    </row>
    <row r="1205" customFormat="false" ht="23.25" hidden="false" customHeight="false" outlineLevel="0" collapsed="false">
      <c r="B1205" s="22"/>
      <c r="C1205" s="22"/>
      <c r="D1205" s="22"/>
      <c r="E1205" s="22"/>
      <c r="F1205" s="22"/>
      <c r="G1205" s="22"/>
      <c r="H1205" s="22"/>
      <c r="I1205" s="22"/>
      <c r="J1205" s="22"/>
      <c r="K1205" s="22"/>
      <c r="L1205" s="22"/>
      <c r="M1205" s="22"/>
    </row>
    <row r="1206" customFormat="false" ht="23.25" hidden="false" customHeight="false" outlineLevel="0" collapsed="false">
      <c r="B1206" s="22"/>
      <c r="C1206" s="22"/>
      <c r="D1206" s="22"/>
      <c r="E1206" s="22"/>
      <c r="F1206" s="22"/>
      <c r="G1206" s="22"/>
      <c r="H1206" s="22"/>
      <c r="I1206" s="22"/>
      <c r="J1206" s="22"/>
      <c r="K1206" s="22"/>
      <c r="L1206" s="22"/>
      <c r="M1206" s="22"/>
    </row>
    <row r="1207" customFormat="false" ht="23.25" hidden="false" customHeight="false" outlineLevel="0" collapsed="false"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</row>
    <row r="1208" customFormat="false" ht="23.25" hidden="false" customHeight="false" outlineLevel="0" collapsed="false">
      <c r="B1208" s="22"/>
      <c r="C1208" s="22"/>
      <c r="D1208" s="22"/>
      <c r="E1208" s="22"/>
      <c r="F1208" s="22"/>
      <c r="G1208" s="22"/>
      <c r="H1208" s="22"/>
      <c r="I1208" s="22"/>
      <c r="J1208" s="22"/>
      <c r="K1208" s="22"/>
      <c r="L1208" s="22"/>
      <c r="M1208" s="22"/>
    </row>
    <row r="1209" customFormat="false" ht="23.25" hidden="false" customHeight="false" outlineLevel="0" collapsed="false">
      <c r="B1209" s="22"/>
      <c r="C1209" s="22"/>
      <c r="D1209" s="22"/>
      <c r="E1209" s="22"/>
      <c r="F1209" s="22"/>
      <c r="G1209" s="22"/>
      <c r="H1209" s="22"/>
      <c r="I1209" s="22"/>
      <c r="J1209" s="22"/>
      <c r="K1209" s="22"/>
      <c r="L1209" s="22"/>
      <c r="M1209" s="22"/>
    </row>
    <row r="1210" customFormat="false" ht="23.25" hidden="false" customHeight="false" outlineLevel="0" collapsed="false">
      <c r="B1210" s="22"/>
      <c r="C1210" s="22"/>
      <c r="D1210" s="22"/>
      <c r="E1210" s="22"/>
      <c r="F1210" s="22"/>
      <c r="G1210" s="22"/>
      <c r="H1210" s="22"/>
      <c r="I1210" s="22"/>
      <c r="J1210" s="22"/>
      <c r="K1210" s="22"/>
      <c r="L1210" s="22"/>
      <c r="M1210" s="22"/>
    </row>
    <row r="1211" customFormat="false" ht="23.25" hidden="false" customHeight="false" outlineLevel="0" collapsed="false">
      <c r="B1211" s="22"/>
      <c r="C1211" s="22"/>
      <c r="D1211" s="22"/>
      <c r="E1211" s="22"/>
      <c r="F1211" s="22"/>
      <c r="G1211" s="22"/>
      <c r="H1211" s="22"/>
      <c r="I1211" s="22"/>
      <c r="J1211" s="22"/>
      <c r="K1211" s="22"/>
      <c r="L1211" s="22"/>
      <c r="M1211" s="22"/>
    </row>
    <row r="1212" customFormat="false" ht="23.25" hidden="false" customHeight="false" outlineLevel="0" collapsed="false">
      <c r="B1212" s="22"/>
      <c r="C1212" s="22"/>
      <c r="D1212" s="22"/>
      <c r="E1212" s="22"/>
      <c r="F1212" s="22"/>
      <c r="G1212" s="22"/>
      <c r="H1212" s="22"/>
      <c r="I1212" s="22"/>
      <c r="J1212" s="22"/>
      <c r="K1212" s="22"/>
      <c r="L1212" s="22"/>
      <c r="M1212" s="22"/>
    </row>
    <row r="1213" customFormat="false" ht="23.25" hidden="false" customHeight="false" outlineLevel="0" collapsed="false">
      <c r="B1213" s="22"/>
      <c r="C1213" s="22"/>
      <c r="D1213" s="22"/>
      <c r="E1213" s="22"/>
      <c r="F1213" s="22"/>
      <c r="G1213" s="22"/>
      <c r="H1213" s="22"/>
      <c r="I1213" s="22"/>
      <c r="J1213" s="22"/>
      <c r="K1213" s="22"/>
      <c r="L1213" s="22"/>
      <c r="M1213" s="22"/>
    </row>
    <row r="1214" customFormat="false" ht="23.25" hidden="false" customHeight="false" outlineLevel="0" collapsed="false">
      <c r="B1214" s="22"/>
      <c r="C1214" s="22"/>
      <c r="D1214" s="22"/>
      <c r="E1214" s="22"/>
      <c r="F1214" s="22"/>
      <c r="G1214" s="22"/>
      <c r="H1214" s="22"/>
      <c r="I1214" s="22"/>
      <c r="J1214" s="22"/>
      <c r="K1214" s="22"/>
      <c r="L1214" s="22"/>
      <c r="M1214" s="22"/>
    </row>
    <row r="1215" customFormat="false" ht="23.25" hidden="false" customHeight="false" outlineLevel="0" collapsed="false">
      <c r="B1215" s="22"/>
      <c r="C1215" s="22"/>
      <c r="D1215" s="22"/>
      <c r="E1215" s="22"/>
      <c r="F1215" s="22"/>
      <c r="G1215" s="22"/>
      <c r="H1215" s="22"/>
      <c r="I1215" s="22"/>
      <c r="J1215" s="22"/>
      <c r="K1215" s="22"/>
      <c r="L1215" s="22"/>
      <c r="M1215" s="22"/>
    </row>
    <row r="1216" customFormat="false" ht="23.25" hidden="false" customHeight="false" outlineLevel="0" collapsed="false">
      <c r="B1216" s="22"/>
      <c r="C1216" s="22"/>
      <c r="D1216" s="22"/>
      <c r="E1216" s="22"/>
      <c r="F1216" s="22"/>
      <c r="G1216" s="22"/>
      <c r="H1216" s="22"/>
      <c r="I1216" s="22"/>
      <c r="J1216" s="22"/>
      <c r="K1216" s="22"/>
      <c r="L1216" s="22"/>
      <c r="M1216" s="22"/>
    </row>
    <row r="1217" customFormat="false" ht="23.25" hidden="false" customHeight="false" outlineLevel="0" collapsed="false">
      <c r="B1217" s="22"/>
      <c r="C1217" s="22"/>
      <c r="D1217" s="22"/>
      <c r="E1217" s="22"/>
      <c r="F1217" s="22"/>
      <c r="G1217" s="22"/>
      <c r="H1217" s="22"/>
      <c r="I1217" s="22"/>
      <c r="J1217" s="22"/>
      <c r="K1217" s="22"/>
      <c r="L1217" s="22"/>
      <c r="M1217" s="22"/>
    </row>
    <row r="1218" customFormat="false" ht="23.25" hidden="false" customHeight="false" outlineLevel="0" collapsed="false">
      <c r="B1218" s="22"/>
      <c r="C1218" s="22"/>
      <c r="D1218" s="22"/>
      <c r="E1218" s="22"/>
      <c r="F1218" s="22"/>
      <c r="G1218" s="22"/>
      <c r="H1218" s="22"/>
      <c r="I1218" s="22"/>
      <c r="J1218" s="22"/>
      <c r="K1218" s="22"/>
      <c r="L1218" s="22"/>
      <c r="M1218" s="22"/>
    </row>
    <row r="1219" customFormat="false" ht="23.25" hidden="false" customHeight="false" outlineLevel="0" collapsed="false">
      <c r="B1219" s="22"/>
      <c r="C1219" s="22"/>
      <c r="D1219" s="22"/>
      <c r="E1219" s="22"/>
      <c r="F1219" s="22"/>
      <c r="G1219" s="22"/>
      <c r="H1219" s="22"/>
      <c r="I1219" s="22"/>
      <c r="J1219" s="22"/>
      <c r="K1219" s="22"/>
      <c r="L1219" s="22"/>
      <c r="M1219" s="22"/>
    </row>
    <row r="1220" customFormat="false" ht="23.25" hidden="false" customHeight="false" outlineLevel="0" collapsed="false">
      <c r="B1220" s="22"/>
      <c r="C1220" s="22"/>
      <c r="D1220" s="22"/>
      <c r="E1220" s="22"/>
      <c r="F1220" s="22"/>
      <c r="G1220" s="22"/>
      <c r="H1220" s="22"/>
      <c r="I1220" s="22"/>
      <c r="J1220" s="22"/>
      <c r="K1220" s="22"/>
      <c r="L1220" s="22"/>
      <c r="M1220" s="22"/>
    </row>
    <row r="1221" customFormat="false" ht="23.25" hidden="false" customHeight="false" outlineLevel="0" collapsed="false">
      <c r="B1221" s="22"/>
      <c r="C1221" s="22"/>
      <c r="D1221" s="22"/>
      <c r="E1221" s="22"/>
      <c r="F1221" s="22"/>
      <c r="G1221" s="22"/>
      <c r="H1221" s="22"/>
      <c r="I1221" s="22"/>
      <c r="J1221" s="22"/>
      <c r="K1221" s="22"/>
      <c r="L1221" s="22"/>
      <c r="M1221" s="22"/>
    </row>
    <row r="1222" customFormat="false" ht="23.25" hidden="false" customHeight="false" outlineLevel="0" collapsed="false">
      <c r="B1222" s="22"/>
      <c r="C1222" s="22"/>
      <c r="D1222" s="22"/>
      <c r="E1222" s="22"/>
      <c r="F1222" s="22"/>
      <c r="G1222" s="22"/>
      <c r="H1222" s="22"/>
      <c r="I1222" s="22"/>
      <c r="J1222" s="22"/>
      <c r="K1222" s="22"/>
      <c r="L1222" s="22"/>
      <c r="M1222" s="22"/>
    </row>
    <row r="1223" customFormat="false" ht="23.25" hidden="false" customHeight="false" outlineLevel="0" collapsed="false">
      <c r="B1223" s="22"/>
      <c r="C1223" s="22"/>
      <c r="D1223" s="22"/>
      <c r="E1223" s="22"/>
      <c r="F1223" s="22"/>
      <c r="G1223" s="22"/>
      <c r="H1223" s="22"/>
      <c r="I1223" s="22"/>
      <c r="J1223" s="22"/>
      <c r="K1223" s="22"/>
      <c r="L1223" s="22"/>
      <c r="M1223" s="22"/>
    </row>
    <row r="1224" customFormat="false" ht="23.25" hidden="false" customHeight="false" outlineLevel="0" collapsed="false">
      <c r="B1224" s="22"/>
      <c r="C1224" s="22"/>
      <c r="D1224" s="22"/>
      <c r="E1224" s="22"/>
      <c r="F1224" s="22"/>
      <c r="G1224" s="22"/>
      <c r="H1224" s="22"/>
      <c r="I1224" s="22"/>
      <c r="J1224" s="22"/>
      <c r="K1224" s="22"/>
      <c r="L1224" s="22"/>
      <c r="M1224" s="22"/>
    </row>
    <row r="1225" customFormat="false" ht="23.25" hidden="false" customHeight="false" outlineLevel="0" collapsed="false">
      <c r="B1225" s="22"/>
      <c r="C1225" s="22"/>
      <c r="D1225" s="22"/>
      <c r="E1225" s="22"/>
      <c r="F1225" s="22"/>
      <c r="G1225" s="22"/>
      <c r="H1225" s="22"/>
      <c r="I1225" s="22"/>
      <c r="J1225" s="22"/>
      <c r="K1225" s="22"/>
      <c r="L1225" s="22"/>
      <c r="M1225" s="22"/>
    </row>
    <row r="1226" customFormat="false" ht="23.25" hidden="false" customHeight="false" outlineLevel="0" collapsed="false">
      <c r="B1226" s="22"/>
      <c r="C1226" s="22"/>
      <c r="D1226" s="22"/>
      <c r="E1226" s="22"/>
      <c r="F1226" s="22"/>
      <c r="G1226" s="22"/>
      <c r="H1226" s="22"/>
      <c r="I1226" s="22"/>
      <c r="J1226" s="22"/>
      <c r="K1226" s="22"/>
      <c r="L1226" s="22"/>
      <c r="M1226" s="22"/>
    </row>
    <row r="1227" customFormat="false" ht="23.25" hidden="false" customHeight="false" outlineLevel="0" collapsed="false">
      <c r="B1227" s="22"/>
      <c r="C1227" s="22"/>
      <c r="D1227" s="22"/>
      <c r="E1227" s="22"/>
      <c r="F1227" s="22"/>
      <c r="G1227" s="22"/>
      <c r="H1227" s="22"/>
      <c r="I1227" s="22"/>
      <c r="J1227" s="22"/>
      <c r="K1227" s="22"/>
      <c r="L1227" s="22"/>
      <c r="M1227" s="22"/>
    </row>
    <row r="1228" customFormat="false" ht="23.25" hidden="false" customHeight="false" outlineLevel="0" collapsed="false">
      <c r="B1228" s="22"/>
      <c r="C1228" s="22"/>
      <c r="D1228" s="22"/>
      <c r="E1228" s="22"/>
      <c r="F1228" s="22"/>
      <c r="G1228" s="22"/>
      <c r="H1228" s="22"/>
      <c r="I1228" s="22"/>
      <c r="J1228" s="22"/>
      <c r="K1228" s="22"/>
      <c r="L1228" s="22"/>
      <c r="M1228" s="22"/>
    </row>
    <row r="1229" customFormat="false" ht="23.25" hidden="false" customHeight="false" outlineLevel="0" collapsed="false">
      <c r="B1229" s="22"/>
      <c r="C1229" s="22"/>
      <c r="D1229" s="22"/>
      <c r="E1229" s="22"/>
      <c r="F1229" s="22"/>
      <c r="G1229" s="22"/>
      <c r="H1229" s="22"/>
      <c r="I1229" s="22"/>
      <c r="J1229" s="22"/>
      <c r="K1229" s="22"/>
      <c r="L1229" s="22"/>
      <c r="M1229" s="22"/>
    </row>
    <row r="1230" customFormat="false" ht="23.25" hidden="false" customHeight="false" outlineLevel="0" collapsed="false">
      <c r="B1230" s="22"/>
      <c r="C1230" s="22"/>
      <c r="D1230" s="22"/>
      <c r="E1230" s="22"/>
      <c r="F1230" s="22"/>
      <c r="G1230" s="22"/>
      <c r="H1230" s="22"/>
      <c r="I1230" s="22"/>
      <c r="J1230" s="22"/>
      <c r="K1230" s="22"/>
      <c r="L1230" s="22"/>
      <c r="M1230" s="22"/>
    </row>
  </sheetData>
  <mergeCells count="6">
    <mergeCell ref="C4:M4"/>
    <mergeCell ref="C47:M47"/>
    <mergeCell ref="C87:M87"/>
    <mergeCell ref="C127:M127"/>
    <mergeCell ref="C167:M167"/>
    <mergeCell ref="C207:M20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26" width="12.71"/>
    <col collapsed="false" customWidth="true" hidden="false" outlineLevel="0" max="3" min="3" style="27" width="9.14"/>
  </cols>
  <sheetData>
    <row r="1" s="1" customFormat="true" ht="20.1" hidden="false" customHeight="true" outlineLevel="0" collapsed="false">
      <c r="A1" s="19" t="s">
        <v>72</v>
      </c>
      <c r="B1" s="28" t="n">
        <v>17520</v>
      </c>
      <c r="C1" s="29" t="n">
        <f aca="false">SUM(C2:C12)</f>
        <v>100</v>
      </c>
      <c r="N1" s="12" t="s">
        <v>73</v>
      </c>
    </row>
    <row r="2" customFormat="false" ht="23.25" hidden="false" customHeight="false" outlineLevel="0" collapsed="false">
      <c r="B2" s="28" t="n">
        <v>1688</v>
      </c>
      <c r="C2" s="27" t="n">
        <f aca="false">SUM(B2*100/$B$1)</f>
        <v>9.63470319634703</v>
      </c>
    </row>
    <row r="3" customFormat="false" ht="23.25" hidden="false" customHeight="false" outlineLevel="0" collapsed="false">
      <c r="B3" s="28" t="n">
        <v>385</v>
      </c>
      <c r="C3" s="27" t="n">
        <f aca="false">SUM(B3*100/$B$1)</f>
        <v>2.19748858447489</v>
      </c>
    </row>
    <row r="4" customFormat="false" ht="23.25" hidden="false" customHeight="false" outlineLevel="0" collapsed="false">
      <c r="B4" s="28" t="n">
        <v>6530</v>
      </c>
      <c r="C4" s="27" t="n">
        <f aca="false">SUM(B4*100/$B$1)</f>
        <v>37.2716894977169</v>
      </c>
    </row>
    <row r="5" customFormat="false" ht="23.25" hidden="false" customHeight="false" outlineLevel="0" collapsed="false">
      <c r="B5" s="28" t="n">
        <v>1618</v>
      </c>
      <c r="C5" s="27" t="n">
        <f aca="false">SUM(B5*100/$B$1)</f>
        <v>9.2351598173516</v>
      </c>
    </row>
    <row r="6" customFormat="false" ht="23.25" hidden="false" customHeight="false" outlineLevel="0" collapsed="false">
      <c r="B6" s="28" t="n">
        <v>77</v>
      </c>
      <c r="C6" s="27" t="n">
        <f aca="false">SUM(B6*100/$B$1)</f>
        <v>0.439497716894977</v>
      </c>
    </row>
    <row r="7" customFormat="false" ht="23.25" hidden="false" customHeight="false" outlineLevel="0" collapsed="false">
      <c r="B7" s="28" t="n">
        <v>1</v>
      </c>
      <c r="C7" s="27" t="n">
        <f aca="false">SUM(B7*100/$B$1)</f>
        <v>0.00570776255707763</v>
      </c>
    </row>
    <row r="8" customFormat="false" ht="23.25" hidden="false" customHeight="false" outlineLevel="0" collapsed="false">
      <c r="B8" s="28" t="n">
        <v>225</v>
      </c>
      <c r="C8" s="27" t="n">
        <f aca="false">SUM(B8*100/$B$1)</f>
        <v>1.28424657534247</v>
      </c>
    </row>
    <row r="9" customFormat="false" ht="23.25" hidden="false" customHeight="false" outlineLevel="0" collapsed="false">
      <c r="B9" s="28" t="n">
        <v>931</v>
      </c>
      <c r="C9" s="27" t="n">
        <f aca="false">SUM(B9*100/$B$1)</f>
        <v>5.31392694063927</v>
      </c>
    </row>
    <row r="10" customFormat="false" ht="23.25" hidden="false" customHeight="false" outlineLevel="0" collapsed="false">
      <c r="B10" s="28" t="n">
        <v>4657</v>
      </c>
      <c r="C10" s="27" t="n">
        <f aca="false">SUM(B10*100/$B$1)</f>
        <v>26.5810502283105</v>
      </c>
    </row>
    <row r="11" customFormat="false" ht="23.25" hidden="false" customHeight="false" outlineLevel="0" collapsed="false">
      <c r="B11" s="28" t="n">
        <v>278</v>
      </c>
      <c r="C11" s="27" t="n">
        <f aca="false">SUM(B11*100/$B$1)</f>
        <v>1.58675799086758</v>
      </c>
    </row>
    <row r="12" customFormat="false" ht="23.25" hidden="false" customHeight="false" outlineLevel="0" collapsed="false">
      <c r="B12" s="28" t="n">
        <v>1130</v>
      </c>
      <c r="C12" s="27" t="n">
        <f aca="false">SUM(B12*100/$B$1)</f>
        <v>6.44977168949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19" activeCellId="0" sqref="A2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26" width="14.14"/>
    <col collapsed="false" customWidth="true" hidden="false" outlineLevel="0" max="3" min="3" style="27" width="9.14"/>
  </cols>
  <sheetData>
    <row r="1" customFormat="false" ht="23.25" hidden="false" customHeight="false" outlineLevel="0" collapsed="false">
      <c r="A1" s="6"/>
      <c r="B1" s="30"/>
    </row>
    <row r="2" customFormat="false" ht="23.25" hidden="false" customHeight="false" outlineLevel="0" collapsed="false">
      <c r="A2" s="9"/>
      <c r="B2" s="31"/>
    </row>
    <row r="3" customFormat="false" ht="23.25" hidden="false" customHeight="false" outlineLevel="0" collapsed="false">
      <c r="A3" s="9"/>
      <c r="B3" s="32" t="s">
        <v>13</v>
      </c>
    </row>
    <row r="4" customFormat="false" ht="23.25" hidden="false" customHeight="false" outlineLevel="0" collapsed="false">
      <c r="A4" s="9"/>
      <c r="B4" s="33" t="s">
        <v>25</v>
      </c>
    </row>
    <row r="5" customFormat="false" ht="23.25" hidden="false" customHeight="false" outlineLevel="0" collapsed="false">
      <c r="A5" s="15" t="s">
        <v>34</v>
      </c>
      <c r="B5" s="31" t="s">
        <v>35</v>
      </c>
    </row>
    <row r="6" customFormat="false" ht="23.25" hidden="false" customHeight="false" outlineLevel="0" collapsed="false">
      <c r="A6" s="9"/>
      <c r="B6" s="31" t="s">
        <v>46</v>
      </c>
    </row>
    <row r="7" customFormat="false" ht="23.25" hidden="false" customHeight="false" outlineLevel="0" collapsed="false">
      <c r="A7" s="9"/>
      <c r="B7" s="31"/>
    </row>
    <row r="8" customFormat="false" ht="23.25" hidden="false" customHeight="false" outlineLevel="0" collapsed="false">
      <c r="A8" s="9"/>
      <c r="B8" s="31"/>
    </row>
    <row r="9" customFormat="false" ht="23.25" hidden="false" customHeight="false" outlineLevel="0" collapsed="false">
      <c r="A9" s="9"/>
      <c r="B9" s="31"/>
    </row>
    <row r="10" customFormat="false" ht="23.25" hidden="false" customHeight="false" outlineLevel="0" collapsed="false">
      <c r="A10" s="16"/>
      <c r="B10" s="34"/>
    </row>
    <row r="11" customFormat="false" ht="23.25" hidden="false" customHeight="false" outlineLevel="0" collapsed="false">
      <c r="A11" s="19" t="s">
        <v>72</v>
      </c>
      <c r="B11" s="28" t="n">
        <v>17520</v>
      </c>
      <c r="C11" s="27" t="n">
        <f aca="false">SUM(C12,C29,C48,C60,C80,C94,C109,C120,C141,C150,C172,C185,C203,C208,C210)</f>
        <v>100</v>
      </c>
    </row>
    <row r="12" customFormat="false" ht="23.25" hidden="false" customHeight="false" outlineLevel="0" collapsed="false">
      <c r="A12" s="19" t="s">
        <v>74</v>
      </c>
      <c r="B12" s="28" t="n">
        <v>2493</v>
      </c>
      <c r="C12" s="27" t="n">
        <f aca="false">SUM(B12*100/$B$11)</f>
        <v>14.2294520547945</v>
      </c>
    </row>
    <row r="13" customFormat="false" ht="23.25" hidden="false" customHeight="false" outlineLevel="0" collapsed="false">
      <c r="A13" s="19" t="s">
        <v>77</v>
      </c>
      <c r="B13" s="28" t="n">
        <v>134</v>
      </c>
      <c r="C13" s="27" t="n">
        <f aca="false">SUM(B13*10/$B$12)</f>
        <v>0.53750501403931</v>
      </c>
    </row>
    <row r="14" customFormat="false" ht="23.25" hidden="false" customHeight="false" outlineLevel="0" collapsed="false">
      <c r="A14" s="19" t="s">
        <v>79</v>
      </c>
      <c r="B14" s="28" t="n">
        <v>76</v>
      </c>
      <c r="C14" s="27" t="n">
        <f aca="false">SUM(B14*10/$B$12)</f>
        <v>0.304853590052146</v>
      </c>
    </row>
    <row r="15" customFormat="false" ht="23.25" hidden="false" customHeight="false" outlineLevel="0" collapsed="false">
      <c r="A15" s="19" t="s">
        <v>81</v>
      </c>
      <c r="B15" s="28" t="n">
        <v>25</v>
      </c>
      <c r="C15" s="27" t="n">
        <f aca="false">SUM(B15*10/$B$12)</f>
        <v>0.100280786201364</v>
      </c>
    </row>
    <row r="16" customFormat="false" ht="23.25" hidden="false" customHeight="false" outlineLevel="0" collapsed="false">
      <c r="A16" s="19" t="s">
        <v>83</v>
      </c>
      <c r="B16" s="28" t="n">
        <v>109</v>
      </c>
      <c r="C16" s="27" t="n">
        <f aca="false">SUM(B16*10/$B$12)</f>
        <v>0.437224227837946</v>
      </c>
    </row>
    <row r="17" customFormat="false" ht="23.25" hidden="false" customHeight="false" outlineLevel="0" collapsed="false">
      <c r="A17" s="19" t="s">
        <v>85</v>
      </c>
      <c r="B17" s="28" t="n">
        <v>134</v>
      </c>
      <c r="C17" s="27" t="n">
        <f aca="false">SUM(B17*10/$B$12)</f>
        <v>0.53750501403931</v>
      </c>
    </row>
    <row r="18" customFormat="false" ht="23.25" hidden="false" customHeight="false" outlineLevel="0" collapsed="false">
      <c r="A18" s="19" t="s">
        <v>87</v>
      </c>
      <c r="B18" s="28" t="n">
        <v>290</v>
      </c>
      <c r="C18" s="27" t="n">
        <f aca="false">SUM(B18*10/$B$12)</f>
        <v>1.16325711993582</v>
      </c>
    </row>
    <row r="19" customFormat="false" ht="23.25" hidden="false" customHeight="false" outlineLevel="0" collapsed="false">
      <c r="A19" s="19" t="s">
        <v>89</v>
      </c>
      <c r="B19" s="28" t="n">
        <v>26</v>
      </c>
      <c r="C19" s="27" t="n">
        <f aca="false">SUM(B19*10/$B$12)</f>
        <v>0.104292017649418</v>
      </c>
    </row>
    <row r="20" customFormat="false" ht="23.25" hidden="false" customHeight="false" outlineLevel="0" collapsed="false">
      <c r="A20" s="19" t="s">
        <v>91</v>
      </c>
      <c r="B20" s="28" t="n">
        <v>167</v>
      </c>
      <c r="C20" s="27" t="n">
        <f aca="false">SUM(B20*10/$B$12)</f>
        <v>0.66987565182511</v>
      </c>
    </row>
    <row r="21" customFormat="false" ht="23.25" hidden="false" customHeight="false" outlineLevel="0" collapsed="false">
      <c r="A21" s="19" t="s">
        <v>93</v>
      </c>
      <c r="B21" s="28" t="n">
        <v>136</v>
      </c>
      <c r="C21" s="27" t="n">
        <f aca="false">SUM(B21*10/$B$12)</f>
        <v>0.545527476935419</v>
      </c>
    </row>
    <row r="22" customFormat="false" ht="23.25" hidden="false" customHeight="false" outlineLevel="0" collapsed="false">
      <c r="A22" s="19" t="s">
        <v>95</v>
      </c>
      <c r="B22" s="28" t="n">
        <v>125</v>
      </c>
      <c r="C22" s="27" t="n">
        <f aca="false">SUM(B22*10/$B$12)</f>
        <v>0.501403931006819</v>
      </c>
    </row>
    <row r="23" customFormat="false" ht="23.25" hidden="false" customHeight="false" outlineLevel="0" collapsed="false">
      <c r="A23" s="19" t="s">
        <v>97</v>
      </c>
      <c r="B23" s="28" t="n">
        <v>93</v>
      </c>
      <c r="C23" s="27" t="n">
        <f aca="false">SUM(B23*10/$B$12)</f>
        <v>0.373044524669073</v>
      </c>
    </row>
    <row r="24" customFormat="false" ht="23.25" hidden="false" customHeight="false" outlineLevel="0" collapsed="false">
      <c r="A24" s="19" t="s">
        <v>99</v>
      </c>
      <c r="B24" s="28" t="n">
        <v>176</v>
      </c>
      <c r="C24" s="27" t="n">
        <f aca="false">SUM(B24*10/$B$12)</f>
        <v>0.705976734857601</v>
      </c>
    </row>
    <row r="25" customFormat="false" ht="23.25" hidden="false" customHeight="false" outlineLevel="0" collapsed="false">
      <c r="A25" s="19" t="s">
        <v>101</v>
      </c>
      <c r="B25" s="28" t="n">
        <v>311</v>
      </c>
      <c r="C25" s="27" t="n">
        <f aca="false">SUM(B25*10/$B$12)</f>
        <v>1.24749298034497</v>
      </c>
    </row>
    <row r="26" customFormat="false" ht="23.25" hidden="false" customHeight="false" outlineLevel="0" collapsed="false">
      <c r="A26" s="19" t="s">
        <v>103</v>
      </c>
      <c r="B26" s="28" t="n">
        <v>181</v>
      </c>
      <c r="C26" s="27" t="n">
        <f aca="false">SUM(B26*10/$B$12)</f>
        <v>0.726032892097874</v>
      </c>
    </row>
    <row r="27" customFormat="false" ht="23.25" hidden="false" customHeight="false" outlineLevel="0" collapsed="false">
      <c r="A27" s="19" t="s">
        <v>105</v>
      </c>
      <c r="B27" s="28" t="n">
        <v>452</v>
      </c>
      <c r="C27" s="27" t="n">
        <f aca="false">SUM(B27*10/$B$12)</f>
        <v>1.81307661452066</v>
      </c>
    </row>
    <row r="28" customFormat="false" ht="23.25" hidden="false" customHeight="false" outlineLevel="0" collapsed="false">
      <c r="A28" s="19" t="s">
        <v>107</v>
      </c>
      <c r="B28" s="28" t="n">
        <v>58</v>
      </c>
      <c r="C28" s="27" t="n">
        <f aca="false">SUM(B28*10/$B$12)</f>
        <v>0.232651423987164</v>
      </c>
    </row>
    <row r="29" customFormat="false" ht="23.25" hidden="false" customHeight="false" outlineLevel="0" collapsed="false">
      <c r="A29" s="19" t="s">
        <v>358</v>
      </c>
      <c r="B29" s="28" t="n">
        <v>472</v>
      </c>
      <c r="C29" s="27" t="n">
        <f aca="false">SUM(B29*100/$B$11)</f>
        <v>2.69406392694064</v>
      </c>
    </row>
    <row r="30" customFormat="false" ht="23.25" hidden="false" customHeight="false" outlineLevel="0" collapsed="false">
      <c r="A30" s="19" t="s">
        <v>111</v>
      </c>
      <c r="B30" s="28" t="n">
        <v>128</v>
      </c>
      <c r="C30" s="27" t="n">
        <f aca="false">SUM(B30*10/$B$29)</f>
        <v>2.71186440677966</v>
      </c>
    </row>
    <row r="31" customFormat="false" ht="23.25" hidden="false" customHeight="false" outlineLevel="0" collapsed="false">
      <c r="A31" s="19" t="s">
        <v>113</v>
      </c>
      <c r="B31" s="28" t="n">
        <v>78</v>
      </c>
      <c r="C31" s="27" t="n">
        <f aca="false">SUM(B31*10/$B$29)</f>
        <v>1.65254237288136</v>
      </c>
    </row>
    <row r="32" customFormat="false" ht="23.25" hidden="false" customHeight="false" outlineLevel="0" collapsed="false">
      <c r="A32" s="19" t="s">
        <v>115</v>
      </c>
      <c r="B32" s="28" t="n">
        <v>75</v>
      </c>
      <c r="C32" s="27" t="n">
        <f aca="false">SUM(B32*10/$B$29)</f>
        <v>1.58898305084746</v>
      </c>
    </row>
    <row r="33" customFormat="false" ht="23.25" hidden="false" customHeight="false" outlineLevel="0" collapsed="false">
      <c r="A33" s="6"/>
      <c r="B33" s="30"/>
    </row>
    <row r="34" customFormat="false" ht="23.25" hidden="false" customHeight="false" outlineLevel="0" collapsed="false">
      <c r="A34" s="9"/>
      <c r="B34" s="31"/>
    </row>
    <row r="35" customFormat="false" ht="23.25" hidden="false" customHeight="false" outlineLevel="0" collapsed="false">
      <c r="A35" s="9"/>
      <c r="B35" s="32" t="s">
        <v>13</v>
      </c>
    </row>
    <row r="36" customFormat="false" ht="23.25" hidden="false" customHeight="false" outlineLevel="0" collapsed="false">
      <c r="A36" s="9"/>
      <c r="B36" s="33" t="s">
        <v>25</v>
      </c>
    </row>
    <row r="37" customFormat="false" ht="23.25" hidden="false" customHeight="false" outlineLevel="0" collapsed="false">
      <c r="A37" s="15" t="s">
        <v>34</v>
      </c>
      <c r="B37" s="31" t="s">
        <v>35</v>
      </c>
    </row>
    <row r="38" customFormat="false" ht="23.25" hidden="false" customHeight="false" outlineLevel="0" collapsed="false">
      <c r="A38" s="9"/>
      <c r="B38" s="31" t="s">
        <v>46</v>
      </c>
    </row>
    <row r="39" customFormat="false" ht="23.25" hidden="false" customHeight="false" outlineLevel="0" collapsed="false">
      <c r="A39" s="9"/>
      <c r="B39" s="31"/>
    </row>
    <row r="40" customFormat="false" ht="23.25" hidden="false" customHeight="false" outlineLevel="0" collapsed="false">
      <c r="A40" s="9"/>
      <c r="B40" s="31"/>
    </row>
    <row r="41" customFormat="false" ht="23.25" hidden="false" customHeight="false" outlineLevel="0" collapsed="false">
      <c r="A41" s="9"/>
      <c r="B41" s="31"/>
    </row>
    <row r="42" customFormat="false" ht="23.25" hidden="false" customHeight="false" outlineLevel="0" collapsed="false">
      <c r="A42" s="16"/>
      <c r="B42" s="34"/>
    </row>
    <row r="43" customFormat="false" ht="23.25" hidden="false" customHeight="false" outlineLevel="0" collapsed="false">
      <c r="A43" s="21" t="s">
        <v>117</v>
      </c>
      <c r="B43" s="35" t="n">
        <v>41</v>
      </c>
      <c r="C43" s="27" t="n">
        <f aca="false">SUM(B43*10/$B$29)</f>
        <v>0.86864406779661</v>
      </c>
    </row>
    <row r="44" customFormat="false" ht="23.25" hidden="false" customHeight="false" outlineLevel="0" collapsed="false">
      <c r="A44" s="21" t="s">
        <v>119</v>
      </c>
      <c r="B44" s="35" t="n">
        <v>33</v>
      </c>
      <c r="C44" s="27" t="n">
        <f aca="false">SUM(B44*10/$B$29)</f>
        <v>0.699152542372881</v>
      </c>
    </row>
    <row r="45" customFormat="false" ht="23.25" hidden="false" customHeight="false" outlineLevel="0" collapsed="false">
      <c r="A45" s="21" t="s">
        <v>121</v>
      </c>
      <c r="B45" s="35" t="n">
        <v>35</v>
      </c>
      <c r="C45" s="27" t="n">
        <f aca="false">SUM(B45*10/$B$29)</f>
        <v>0.741525423728814</v>
      </c>
    </row>
    <row r="46" customFormat="false" ht="23.25" hidden="false" customHeight="false" outlineLevel="0" collapsed="false">
      <c r="A46" s="21" t="s">
        <v>123</v>
      </c>
      <c r="B46" s="35" t="n">
        <v>48</v>
      </c>
      <c r="C46" s="27" t="n">
        <f aca="false">SUM(B46*10/$B$29)</f>
        <v>1.01694915254237</v>
      </c>
    </row>
    <row r="47" customFormat="false" ht="23.25" hidden="false" customHeight="false" outlineLevel="0" collapsed="false">
      <c r="A47" s="21" t="s">
        <v>125</v>
      </c>
      <c r="B47" s="35" t="n">
        <v>34</v>
      </c>
      <c r="C47" s="27" t="n">
        <f aca="false">SUM(B47*10/$B$29)</f>
        <v>0.720338983050847</v>
      </c>
    </row>
    <row r="48" customFormat="false" ht="23.25" hidden="false" customHeight="false" outlineLevel="0" collapsed="false">
      <c r="A48" s="21" t="s">
        <v>359</v>
      </c>
      <c r="B48" s="35" t="n">
        <v>800</v>
      </c>
      <c r="C48" s="27" t="n">
        <f aca="false">SUM(B48*100/$B$11)</f>
        <v>4.5662100456621</v>
      </c>
    </row>
    <row r="49" customFormat="false" ht="23.25" hidden="false" customHeight="false" outlineLevel="0" collapsed="false">
      <c r="A49" s="21" t="s">
        <v>129</v>
      </c>
      <c r="B49" s="35" t="n">
        <v>95</v>
      </c>
      <c r="C49" s="27" t="n">
        <f aca="false">SUM(B49*10/$B$48)</f>
        <v>1.1875</v>
      </c>
    </row>
    <row r="50" customFormat="false" ht="23.25" hidden="false" customHeight="false" outlineLevel="0" collapsed="false">
      <c r="A50" s="21" t="s">
        <v>133</v>
      </c>
      <c r="B50" s="35" t="n">
        <v>52</v>
      </c>
      <c r="C50" s="27" t="n">
        <f aca="false">SUM(B50*10/$B$48)</f>
        <v>0.65</v>
      </c>
    </row>
    <row r="51" customFormat="false" ht="23.25" hidden="false" customHeight="false" outlineLevel="0" collapsed="false">
      <c r="A51" s="21" t="s">
        <v>135</v>
      </c>
      <c r="B51" s="35" t="n">
        <v>176</v>
      </c>
      <c r="C51" s="27" t="n">
        <f aca="false">SUM(B51*10/$B$48)</f>
        <v>2.2</v>
      </c>
    </row>
    <row r="52" customFormat="false" ht="23.25" hidden="false" customHeight="false" outlineLevel="0" collapsed="false">
      <c r="A52" s="21" t="s">
        <v>137</v>
      </c>
      <c r="B52" s="35" t="n">
        <v>99</v>
      </c>
      <c r="C52" s="27" t="n">
        <f aca="false">SUM(B52*10/$B$48)</f>
        <v>1.2375</v>
      </c>
    </row>
    <row r="53" customFormat="false" ht="23.25" hidden="false" customHeight="false" outlineLevel="0" collapsed="false">
      <c r="A53" s="21" t="s">
        <v>139</v>
      </c>
      <c r="B53" s="35" t="n">
        <v>83</v>
      </c>
      <c r="C53" s="27" t="n">
        <f aca="false">SUM(B53*10/$B$48)</f>
        <v>1.0375</v>
      </c>
    </row>
    <row r="54" customFormat="false" ht="23.25" hidden="false" customHeight="false" outlineLevel="0" collapsed="false">
      <c r="A54" s="21" t="s">
        <v>141</v>
      </c>
      <c r="B54" s="35" t="n">
        <v>41</v>
      </c>
      <c r="C54" s="27" t="n">
        <f aca="false">SUM(B54*10/$B$48)</f>
        <v>0.5125</v>
      </c>
    </row>
    <row r="55" customFormat="false" ht="23.25" hidden="false" customHeight="false" outlineLevel="0" collapsed="false">
      <c r="A55" s="21" t="s">
        <v>143</v>
      </c>
      <c r="B55" s="35" t="n">
        <v>45</v>
      </c>
      <c r="C55" s="27" t="n">
        <f aca="false">SUM(B55*10/$B$48)</f>
        <v>0.5625</v>
      </c>
    </row>
    <row r="56" customFormat="false" ht="23.25" hidden="false" customHeight="false" outlineLevel="0" collapsed="false">
      <c r="A56" s="21" t="s">
        <v>145</v>
      </c>
      <c r="B56" s="35" t="n">
        <v>54</v>
      </c>
      <c r="C56" s="27" t="n">
        <f aca="false">SUM(B56*10/$B$48)</f>
        <v>0.675</v>
      </c>
    </row>
    <row r="57" customFormat="false" ht="23.25" hidden="false" customHeight="false" outlineLevel="0" collapsed="false">
      <c r="A57" s="21" t="s">
        <v>147</v>
      </c>
      <c r="B57" s="35" t="n">
        <v>54</v>
      </c>
      <c r="C57" s="27" t="n">
        <f aca="false">SUM(B57*10/$B$48)</f>
        <v>0.675</v>
      </c>
    </row>
    <row r="58" customFormat="false" ht="23.25" hidden="false" customHeight="false" outlineLevel="0" collapsed="false">
      <c r="A58" s="21" t="s">
        <v>149</v>
      </c>
      <c r="B58" s="35" t="n">
        <v>62</v>
      </c>
      <c r="C58" s="27" t="n">
        <f aca="false">SUM(B58*10/$B$48)</f>
        <v>0.775</v>
      </c>
    </row>
    <row r="59" customFormat="false" ht="23.25" hidden="false" customHeight="false" outlineLevel="0" collapsed="false">
      <c r="A59" s="21" t="s">
        <v>151</v>
      </c>
      <c r="B59" s="35" t="n">
        <v>39</v>
      </c>
      <c r="C59" s="27" t="n">
        <f aca="false">SUM(B59*10/$B$48)</f>
        <v>0.4875</v>
      </c>
    </row>
    <row r="60" customFormat="false" ht="23.25" hidden="false" customHeight="false" outlineLevel="0" collapsed="false">
      <c r="A60" s="21" t="s">
        <v>360</v>
      </c>
      <c r="B60" s="35" t="n">
        <v>739</v>
      </c>
      <c r="C60" s="27" t="n">
        <f aca="false">SUM(B60*100/$B$11)</f>
        <v>4.21803652968037</v>
      </c>
    </row>
    <row r="61" customFormat="false" ht="23.25" hidden="false" customHeight="false" outlineLevel="0" collapsed="false">
      <c r="A61" s="21" t="s">
        <v>155</v>
      </c>
      <c r="B61" s="35" t="n">
        <v>118</v>
      </c>
      <c r="C61" s="27" t="n">
        <f aca="false">SUM(B61*10/$B$60)</f>
        <v>1.59675236806495</v>
      </c>
    </row>
    <row r="62" customFormat="false" ht="23.25" hidden="false" customHeight="false" outlineLevel="0" collapsed="false">
      <c r="A62" s="21" t="s">
        <v>157</v>
      </c>
      <c r="B62" s="35" t="n">
        <v>117</v>
      </c>
      <c r="C62" s="27" t="n">
        <f aca="false">SUM(B62*10/$B$60)</f>
        <v>1.58322056833559</v>
      </c>
    </row>
    <row r="63" customFormat="false" ht="23.25" hidden="false" customHeight="false" outlineLevel="0" collapsed="false">
      <c r="A63" s="21" t="s">
        <v>159</v>
      </c>
      <c r="B63" s="35" t="n">
        <v>65</v>
      </c>
      <c r="C63" s="27" t="n">
        <f aca="false">SUM(B63*10/$B$60)</f>
        <v>0.87956698240866</v>
      </c>
    </row>
    <row r="64" customFormat="false" ht="23.25" hidden="false" customHeight="false" outlineLevel="0" collapsed="false">
      <c r="A64" s="21" t="s">
        <v>161</v>
      </c>
      <c r="B64" s="35" t="n">
        <v>48</v>
      </c>
      <c r="C64" s="27" t="n">
        <f aca="false">SUM(B64*10/$B$60)</f>
        <v>0.649526387009472</v>
      </c>
    </row>
    <row r="65" customFormat="false" ht="23.25" hidden="false" customHeight="false" outlineLevel="0" collapsed="false">
      <c r="A65" s="6"/>
      <c r="B65" s="30"/>
    </row>
    <row r="66" customFormat="false" ht="23.25" hidden="false" customHeight="false" outlineLevel="0" collapsed="false">
      <c r="A66" s="9"/>
      <c r="B66" s="31"/>
    </row>
    <row r="67" customFormat="false" ht="23.25" hidden="false" customHeight="false" outlineLevel="0" collapsed="false">
      <c r="A67" s="9"/>
      <c r="B67" s="32" t="s">
        <v>13</v>
      </c>
    </row>
    <row r="68" customFormat="false" ht="23.25" hidden="false" customHeight="false" outlineLevel="0" collapsed="false">
      <c r="A68" s="9"/>
      <c r="B68" s="33" t="s">
        <v>25</v>
      </c>
    </row>
    <row r="69" customFormat="false" ht="23.25" hidden="false" customHeight="false" outlineLevel="0" collapsed="false">
      <c r="A69" s="15" t="s">
        <v>34</v>
      </c>
      <c r="B69" s="31" t="s">
        <v>35</v>
      </c>
    </row>
    <row r="70" customFormat="false" ht="23.25" hidden="false" customHeight="false" outlineLevel="0" collapsed="false">
      <c r="A70" s="9"/>
      <c r="B70" s="31" t="s">
        <v>46</v>
      </c>
    </row>
    <row r="71" customFormat="false" ht="23.25" hidden="false" customHeight="false" outlineLevel="0" collapsed="false">
      <c r="A71" s="9"/>
      <c r="B71" s="31"/>
    </row>
    <row r="72" customFormat="false" ht="23.25" hidden="false" customHeight="false" outlineLevel="0" collapsed="false">
      <c r="A72" s="9"/>
      <c r="B72" s="31"/>
    </row>
    <row r="73" customFormat="false" ht="23.25" hidden="false" customHeight="false" outlineLevel="0" collapsed="false">
      <c r="A73" s="9"/>
      <c r="B73" s="31"/>
    </row>
    <row r="74" customFormat="false" ht="23.25" hidden="false" customHeight="false" outlineLevel="0" collapsed="false">
      <c r="A74" s="16"/>
      <c r="B74" s="34"/>
    </row>
    <row r="75" customFormat="false" ht="23.25" hidden="false" customHeight="false" outlineLevel="0" collapsed="false">
      <c r="A75" s="21" t="s">
        <v>163</v>
      </c>
      <c r="B75" s="35" t="n">
        <v>31</v>
      </c>
      <c r="C75" s="27" t="n">
        <f aca="false">SUM(B75*10/$B$60)</f>
        <v>0.419485791610284</v>
      </c>
    </row>
    <row r="76" customFormat="false" ht="23.25" hidden="false" customHeight="false" outlineLevel="0" collapsed="false">
      <c r="A76" s="21" t="s">
        <v>165</v>
      </c>
      <c r="B76" s="35" t="n">
        <v>61</v>
      </c>
      <c r="C76" s="27" t="n">
        <f aca="false">SUM(B76*10/$B$60)</f>
        <v>0.825439783491204</v>
      </c>
    </row>
    <row r="77" customFormat="false" ht="23.25" hidden="false" customHeight="false" outlineLevel="0" collapsed="false">
      <c r="A77" s="21" t="s">
        <v>167</v>
      </c>
      <c r="B77" s="35" t="n">
        <v>30</v>
      </c>
      <c r="C77" s="27" t="n">
        <f aca="false">SUM(B77*10/$B$60)</f>
        <v>0.40595399188092</v>
      </c>
    </row>
    <row r="78" customFormat="false" ht="23.25" hidden="false" customHeight="false" outlineLevel="0" collapsed="false">
      <c r="A78" s="21" t="s">
        <v>169</v>
      </c>
      <c r="B78" s="35" t="n">
        <v>132</v>
      </c>
      <c r="C78" s="27" t="n">
        <f aca="false">SUM(B78*10/$B$60)</f>
        <v>1.78619756427605</v>
      </c>
    </row>
    <row r="79" customFormat="false" ht="23.25" hidden="false" customHeight="false" outlineLevel="0" collapsed="false">
      <c r="A79" s="21" t="s">
        <v>171</v>
      </c>
      <c r="B79" s="35" t="n">
        <v>137</v>
      </c>
      <c r="C79" s="27" t="n">
        <f aca="false">SUM(B79*10/$B$60)</f>
        <v>1.85385656292287</v>
      </c>
    </row>
    <row r="80" customFormat="false" ht="23.25" hidden="false" customHeight="false" outlineLevel="0" collapsed="false">
      <c r="A80" s="21" t="s">
        <v>361</v>
      </c>
      <c r="B80" s="35" t="n">
        <v>1880</v>
      </c>
      <c r="C80" s="27" t="n">
        <f aca="false">SUM(B80*100/$B$11)</f>
        <v>10.7305936073059</v>
      </c>
    </row>
    <row r="81" customFormat="false" ht="23.25" hidden="false" customHeight="false" outlineLevel="0" collapsed="false">
      <c r="A81" s="21" t="s">
        <v>175</v>
      </c>
      <c r="B81" s="35" t="n">
        <v>90</v>
      </c>
      <c r="C81" s="27" t="n">
        <f aca="false">SUM(B81*10/$B$80)</f>
        <v>0.478723404255319</v>
      </c>
    </row>
    <row r="82" customFormat="false" ht="23.25" hidden="false" customHeight="false" outlineLevel="0" collapsed="false">
      <c r="A82" s="21" t="s">
        <v>177</v>
      </c>
      <c r="B82" s="35" t="n">
        <v>70</v>
      </c>
      <c r="C82" s="27" t="n">
        <f aca="false">SUM(B82*10/$B$80)</f>
        <v>0.372340425531915</v>
      </c>
    </row>
    <row r="83" customFormat="false" ht="23.25" hidden="false" customHeight="false" outlineLevel="0" collapsed="false">
      <c r="A83" s="21" t="s">
        <v>179</v>
      </c>
      <c r="B83" s="35" t="n">
        <v>83</v>
      </c>
      <c r="C83" s="27" t="n">
        <f aca="false">SUM(B83*10/$B$80)</f>
        <v>0.441489361702128</v>
      </c>
    </row>
    <row r="84" customFormat="false" ht="23.25" hidden="false" customHeight="false" outlineLevel="0" collapsed="false">
      <c r="A84" s="21" t="s">
        <v>181</v>
      </c>
      <c r="B84" s="35" t="n">
        <v>61</v>
      </c>
      <c r="C84" s="27" t="n">
        <f aca="false">SUM(B84*10/$B$80)</f>
        <v>0.324468085106383</v>
      </c>
    </row>
    <row r="85" customFormat="false" ht="23.25" hidden="false" customHeight="false" outlineLevel="0" collapsed="false">
      <c r="A85" s="21" t="s">
        <v>183</v>
      </c>
      <c r="B85" s="35" t="n">
        <v>158</v>
      </c>
      <c r="C85" s="27" t="n">
        <f aca="false">SUM(B85*10/$B$80)</f>
        <v>0.840425531914894</v>
      </c>
    </row>
    <row r="86" customFormat="false" ht="23.25" hidden="false" customHeight="false" outlineLevel="0" collapsed="false">
      <c r="A86" s="21" t="s">
        <v>185</v>
      </c>
      <c r="B86" s="35" t="n">
        <v>125</v>
      </c>
      <c r="C86" s="27" t="n">
        <f aca="false">SUM(B86*10/$B$80)</f>
        <v>0.664893617021277</v>
      </c>
    </row>
    <row r="87" customFormat="false" ht="23.25" hidden="false" customHeight="false" outlineLevel="0" collapsed="false">
      <c r="A87" s="21" t="s">
        <v>187</v>
      </c>
      <c r="B87" s="35" t="n">
        <v>84</v>
      </c>
      <c r="C87" s="27" t="n">
        <f aca="false">SUM(B87*10/$B$80)</f>
        <v>0.446808510638298</v>
      </c>
    </row>
    <row r="88" customFormat="false" ht="23.25" hidden="false" customHeight="false" outlineLevel="0" collapsed="false">
      <c r="A88" s="21" t="s">
        <v>189</v>
      </c>
      <c r="B88" s="35" t="n">
        <v>100</v>
      </c>
      <c r="C88" s="27" t="n">
        <f aca="false">SUM(B88*10/$B$80)</f>
        <v>0.531914893617021</v>
      </c>
    </row>
    <row r="89" customFormat="false" ht="23.25" hidden="false" customHeight="false" outlineLevel="0" collapsed="false">
      <c r="A89" s="21" t="s">
        <v>191</v>
      </c>
      <c r="B89" s="35" t="n">
        <v>280</v>
      </c>
      <c r="C89" s="27" t="n">
        <f aca="false">SUM(B89*10/$B$80)</f>
        <v>1.48936170212766</v>
      </c>
    </row>
    <row r="90" customFormat="false" ht="23.25" hidden="false" customHeight="false" outlineLevel="0" collapsed="false">
      <c r="A90" s="21" t="s">
        <v>101</v>
      </c>
      <c r="B90" s="35" t="n">
        <v>300</v>
      </c>
      <c r="C90" s="27" t="n">
        <f aca="false">SUM(B90*10/$B$80)</f>
        <v>1.59574468085106</v>
      </c>
    </row>
    <row r="91" customFormat="false" ht="23.25" hidden="false" customHeight="false" outlineLevel="0" collapsed="false">
      <c r="A91" s="21" t="s">
        <v>193</v>
      </c>
      <c r="B91" s="35" t="n">
        <v>229</v>
      </c>
      <c r="C91" s="27" t="n">
        <f aca="false">SUM(B91*10/$B$80)</f>
        <v>1.21808510638298</v>
      </c>
    </row>
    <row r="92" customFormat="false" ht="23.25" hidden="false" customHeight="false" outlineLevel="0" collapsed="false">
      <c r="A92" s="21" t="s">
        <v>195</v>
      </c>
      <c r="B92" s="35" t="n">
        <v>84</v>
      </c>
      <c r="C92" s="27" t="n">
        <f aca="false">SUM(B92*10/$B$80)</f>
        <v>0.446808510638298</v>
      </c>
    </row>
    <row r="93" customFormat="false" ht="23.25" hidden="false" customHeight="false" outlineLevel="0" collapsed="false">
      <c r="A93" s="21" t="s">
        <v>197</v>
      </c>
      <c r="B93" s="35" t="n">
        <v>216</v>
      </c>
      <c r="C93" s="27" t="n">
        <f aca="false">SUM(B93*10/$B$80)</f>
        <v>1.14893617021277</v>
      </c>
    </row>
    <row r="94" customFormat="false" ht="23.25" hidden="false" customHeight="false" outlineLevel="0" collapsed="false">
      <c r="A94" s="21" t="s">
        <v>362</v>
      </c>
      <c r="B94" s="35" t="n">
        <v>719</v>
      </c>
      <c r="C94" s="27" t="n">
        <f aca="false">SUM(B94*100/$B$11)</f>
        <v>4.10388127853881</v>
      </c>
    </row>
    <row r="95" customFormat="false" ht="23.25" hidden="false" customHeight="false" outlineLevel="0" collapsed="false">
      <c r="A95" s="21" t="s">
        <v>201</v>
      </c>
      <c r="B95" s="35" t="n">
        <v>119</v>
      </c>
      <c r="C95" s="27" t="n">
        <f aca="false">SUM(B95*10/$B$94)</f>
        <v>1.65507649513213</v>
      </c>
    </row>
    <row r="96" customFormat="false" ht="23.25" hidden="false" customHeight="false" outlineLevel="0" collapsed="false">
      <c r="A96" s="21" t="s">
        <v>203</v>
      </c>
      <c r="B96" s="35" t="n">
        <v>198</v>
      </c>
      <c r="C96" s="27" t="n">
        <f aca="false">SUM(B96*10/$B$94)</f>
        <v>2.7538247566064</v>
      </c>
    </row>
    <row r="97" customFormat="false" ht="23.25" hidden="false" customHeight="false" outlineLevel="0" collapsed="false">
      <c r="A97" s="6"/>
      <c r="B97" s="30"/>
    </row>
    <row r="98" customFormat="false" ht="23.25" hidden="false" customHeight="false" outlineLevel="0" collapsed="false">
      <c r="A98" s="9"/>
      <c r="B98" s="31"/>
    </row>
    <row r="99" customFormat="false" ht="23.25" hidden="false" customHeight="false" outlineLevel="0" collapsed="false">
      <c r="A99" s="9"/>
      <c r="B99" s="32" t="s">
        <v>13</v>
      </c>
    </row>
    <row r="100" customFormat="false" ht="23.25" hidden="false" customHeight="false" outlineLevel="0" collapsed="false">
      <c r="A100" s="9"/>
      <c r="B100" s="33" t="s">
        <v>25</v>
      </c>
    </row>
    <row r="101" customFormat="false" ht="23.25" hidden="false" customHeight="false" outlineLevel="0" collapsed="false">
      <c r="A101" s="15" t="s">
        <v>34</v>
      </c>
      <c r="B101" s="31" t="s">
        <v>35</v>
      </c>
    </row>
    <row r="102" customFormat="false" ht="23.25" hidden="false" customHeight="false" outlineLevel="0" collapsed="false">
      <c r="A102" s="9"/>
      <c r="B102" s="31" t="s">
        <v>46</v>
      </c>
    </row>
    <row r="103" customFormat="false" ht="23.25" hidden="false" customHeight="false" outlineLevel="0" collapsed="false">
      <c r="A103" s="9"/>
      <c r="B103" s="31"/>
    </row>
    <row r="104" customFormat="false" ht="23.25" hidden="false" customHeight="false" outlineLevel="0" collapsed="false">
      <c r="A104" s="9"/>
      <c r="B104" s="31"/>
    </row>
    <row r="105" customFormat="false" ht="23.25" hidden="false" customHeight="false" outlineLevel="0" collapsed="false">
      <c r="A105" s="9"/>
      <c r="B105" s="31"/>
    </row>
    <row r="106" customFormat="false" ht="23.25" hidden="false" customHeight="false" outlineLevel="0" collapsed="false">
      <c r="A106" s="16"/>
      <c r="B106" s="34"/>
    </row>
    <row r="107" customFormat="false" ht="23.25" hidden="false" customHeight="false" outlineLevel="0" collapsed="false">
      <c r="A107" s="21" t="s">
        <v>205</v>
      </c>
      <c r="B107" s="35" t="n">
        <v>159</v>
      </c>
      <c r="C107" s="27" t="n">
        <f aca="false">SUM(B107*10/$B$94)</f>
        <v>2.21140472878999</v>
      </c>
    </row>
    <row r="108" customFormat="false" ht="23.25" hidden="false" customHeight="false" outlineLevel="0" collapsed="false">
      <c r="A108" s="21" t="s">
        <v>207</v>
      </c>
      <c r="B108" s="35" t="n">
        <v>243</v>
      </c>
      <c r="C108" s="27" t="n">
        <f aca="false">SUM(B108*10/$B$94)</f>
        <v>3.37969401947149</v>
      </c>
    </row>
    <row r="109" customFormat="false" ht="23.25" hidden="false" customHeight="false" outlineLevel="0" collapsed="false">
      <c r="A109" s="21" t="s">
        <v>363</v>
      </c>
      <c r="B109" s="35" t="n">
        <v>1772</v>
      </c>
      <c r="C109" s="27" t="n">
        <f aca="false">SUM(B109*100/$B$11)</f>
        <v>10.1141552511416</v>
      </c>
    </row>
    <row r="110" customFormat="false" ht="23.25" hidden="false" customHeight="false" outlineLevel="0" collapsed="false">
      <c r="A110" s="21" t="s">
        <v>211</v>
      </c>
      <c r="B110" s="35" t="n">
        <v>398</v>
      </c>
      <c r="C110" s="27" t="n">
        <f aca="false">SUM(B110*10/$B$109)</f>
        <v>2.24604966139955</v>
      </c>
    </row>
    <row r="111" customFormat="false" ht="23.25" hidden="false" customHeight="false" outlineLevel="0" collapsed="false">
      <c r="A111" s="21" t="s">
        <v>213</v>
      </c>
      <c r="B111" s="35" t="n">
        <v>88</v>
      </c>
      <c r="C111" s="27" t="n">
        <f aca="false">SUM(B111*10/$B$109)</f>
        <v>0.496613995485327</v>
      </c>
    </row>
    <row r="112" customFormat="false" ht="23.25" hidden="false" customHeight="false" outlineLevel="0" collapsed="false">
      <c r="A112" s="21" t="s">
        <v>215</v>
      </c>
      <c r="B112" s="35" t="n">
        <v>155</v>
      </c>
      <c r="C112" s="27" t="n">
        <f aca="false">SUM(B112*10/$B$109)</f>
        <v>0.874717832957111</v>
      </c>
    </row>
    <row r="113" customFormat="false" ht="23.25" hidden="false" customHeight="false" outlineLevel="0" collapsed="false">
      <c r="A113" s="21" t="s">
        <v>217</v>
      </c>
      <c r="B113" s="35" t="n">
        <v>122</v>
      </c>
      <c r="C113" s="27" t="n">
        <f aca="false">SUM(B113*10/$B$109)</f>
        <v>0.688487584650113</v>
      </c>
    </row>
    <row r="114" customFormat="false" ht="23.25" hidden="false" customHeight="false" outlineLevel="0" collapsed="false">
      <c r="A114" s="21" t="s">
        <v>219</v>
      </c>
      <c r="B114" s="35" t="n">
        <v>227</v>
      </c>
      <c r="C114" s="27" t="n">
        <f aca="false">SUM(B114*10/$B$109)</f>
        <v>1.28103837471783</v>
      </c>
    </row>
    <row r="115" customFormat="false" ht="23.25" hidden="false" customHeight="false" outlineLevel="0" collapsed="false">
      <c r="A115" s="21" t="s">
        <v>221</v>
      </c>
      <c r="B115" s="35" t="n">
        <v>265</v>
      </c>
      <c r="C115" s="27" t="n">
        <f aca="false">SUM(B115*10/$B$109)</f>
        <v>1.49548532731377</v>
      </c>
    </row>
    <row r="116" customFormat="false" ht="23.25" hidden="false" customHeight="false" outlineLevel="0" collapsed="false">
      <c r="A116" s="21" t="s">
        <v>223</v>
      </c>
      <c r="B116" s="35" t="n">
        <v>81</v>
      </c>
      <c r="C116" s="27" t="n">
        <f aca="false">SUM(B116*10/$B$109)</f>
        <v>0.457110609480813</v>
      </c>
    </row>
    <row r="117" customFormat="false" ht="23.25" hidden="false" customHeight="false" outlineLevel="0" collapsed="false">
      <c r="A117" s="21" t="s">
        <v>225</v>
      </c>
      <c r="B117" s="35" t="n">
        <v>113</v>
      </c>
      <c r="C117" s="27" t="n">
        <f aca="false">SUM(B117*10/$B$109)</f>
        <v>0.637697516930023</v>
      </c>
    </row>
    <row r="118" customFormat="false" ht="23.25" hidden="false" customHeight="false" outlineLevel="0" collapsed="false">
      <c r="A118" s="21" t="s">
        <v>227</v>
      </c>
      <c r="B118" s="35" t="n">
        <v>214</v>
      </c>
      <c r="C118" s="27" t="n">
        <f aca="false">SUM(B118*10/$B$109)</f>
        <v>1.20767494356659</v>
      </c>
    </row>
    <row r="119" customFormat="false" ht="23.25" hidden="false" customHeight="false" outlineLevel="0" collapsed="false">
      <c r="A119" s="21" t="s">
        <v>229</v>
      </c>
      <c r="B119" s="35" t="n">
        <v>109</v>
      </c>
      <c r="C119" s="27" t="n">
        <f aca="false">SUM(B119*10/$B$109)</f>
        <v>0.615124153498871</v>
      </c>
    </row>
    <row r="120" customFormat="false" ht="23.25" hidden="false" customHeight="false" outlineLevel="0" collapsed="false">
      <c r="A120" s="21" t="s">
        <v>364</v>
      </c>
      <c r="B120" s="35" t="n">
        <v>1873</v>
      </c>
      <c r="C120" s="27" t="n">
        <f aca="false">SUM(B120*100/$B$11)</f>
        <v>10.6906392694064</v>
      </c>
    </row>
    <row r="121" customFormat="false" ht="23.25" hidden="false" customHeight="false" outlineLevel="0" collapsed="false">
      <c r="A121" s="21" t="s">
        <v>233</v>
      </c>
      <c r="B121" s="35" t="n">
        <v>83</v>
      </c>
      <c r="C121" s="27" t="n">
        <f aca="false">SUM(B121*10/$B$120)</f>
        <v>0.443139348638548</v>
      </c>
    </row>
    <row r="122" customFormat="false" ht="23.25" hidden="false" customHeight="false" outlineLevel="0" collapsed="false">
      <c r="A122" s="21" t="s">
        <v>235</v>
      </c>
      <c r="B122" s="35" t="n">
        <v>180</v>
      </c>
      <c r="C122" s="27" t="n">
        <f aca="false">SUM(B122*10/$B$120)</f>
        <v>0.961025093432995</v>
      </c>
    </row>
    <row r="123" customFormat="false" ht="23.25" hidden="false" customHeight="false" outlineLevel="0" collapsed="false">
      <c r="A123" s="21" t="s">
        <v>237</v>
      </c>
      <c r="B123" s="35" t="n">
        <v>213</v>
      </c>
      <c r="C123" s="27" t="n">
        <f aca="false">SUM(B123*10/$B$120)</f>
        <v>1.13721302722904</v>
      </c>
    </row>
    <row r="124" customFormat="false" ht="23.25" hidden="false" customHeight="false" outlineLevel="0" collapsed="false">
      <c r="A124" s="21" t="s">
        <v>239</v>
      </c>
      <c r="B124" s="35" t="n">
        <v>136</v>
      </c>
      <c r="C124" s="27" t="n">
        <f aca="false">SUM(B124*10/$B$120)</f>
        <v>0.726107848371596</v>
      </c>
    </row>
    <row r="125" customFormat="false" ht="23.25" hidden="false" customHeight="false" outlineLevel="0" collapsed="false">
      <c r="A125" s="21" t="s">
        <v>241</v>
      </c>
      <c r="B125" s="35" t="n">
        <v>265</v>
      </c>
      <c r="C125" s="27" t="n">
        <f aca="false">SUM(B125*10/$B$120)</f>
        <v>1.41484249866524</v>
      </c>
    </row>
    <row r="126" customFormat="false" ht="23.25" hidden="false" customHeight="false" outlineLevel="0" collapsed="false">
      <c r="A126" s="21" t="s">
        <v>243</v>
      </c>
      <c r="B126" s="35" t="n">
        <v>482</v>
      </c>
      <c r="C126" s="27" t="n">
        <f aca="false">SUM(B126*10/$B$120)</f>
        <v>2.57341163908169</v>
      </c>
    </row>
    <row r="127" customFormat="false" ht="23.25" hidden="false" customHeight="false" outlineLevel="0" collapsed="false">
      <c r="A127" s="21" t="s">
        <v>245</v>
      </c>
      <c r="B127" s="35" t="n">
        <v>74</v>
      </c>
      <c r="C127" s="27" t="n">
        <f aca="false">SUM(B127*10/$B$120)</f>
        <v>0.395088093966898</v>
      </c>
    </row>
    <row r="128" customFormat="false" ht="23.25" hidden="false" customHeight="false" outlineLevel="0" collapsed="false">
      <c r="A128" s="21" t="s">
        <v>247</v>
      </c>
      <c r="B128" s="35" t="n">
        <v>117</v>
      </c>
      <c r="C128" s="27" t="n">
        <f aca="false">SUM(B128*10/$B$120)</f>
        <v>0.624666310731447</v>
      </c>
    </row>
    <row r="129" customFormat="false" ht="23.25" hidden="false" customHeight="false" outlineLevel="0" collapsed="false">
      <c r="A129" s="6"/>
      <c r="B129" s="30"/>
    </row>
    <row r="130" customFormat="false" ht="23.25" hidden="false" customHeight="false" outlineLevel="0" collapsed="false">
      <c r="A130" s="9"/>
      <c r="B130" s="31"/>
    </row>
    <row r="131" customFormat="false" ht="23.25" hidden="false" customHeight="false" outlineLevel="0" collapsed="false">
      <c r="A131" s="9"/>
      <c r="B131" s="32" t="s">
        <v>13</v>
      </c>
    </row>
    <row r="132" customFormat="false" ht="23.25" hidden="false" customHeight="false" outlineLevel="0" collapsed="false">
      <c r="A132" s="9"/>
      <c r="B132" s="33" t="s">
        <v>25</v>
      </c>
    </row>
    <row r="133" customFormat="false" ht="23.25" hidden="false" customHeight="false" outlineLevel="0" collapsed="false">
      <c r="A133" s="15" t="s">
        <v>34</v>
      </c>
      <c r="B133" s="31" t="s">
        <v>35</v>
      </c>
    </row>
    <row r="134" customFormat="false" ht="23.25" hidden="false" customHeight="false" outlineLevel="0" collapsed="false">
      <c r="A134" s="9"/>
      <c r="B134" s="31" t="s">
        <v>46</v>
      </c>
    </row>
    <row r="135" customFormat="false" ht="23.25" hidden="false" customHeight="false" outlineLevel="0" collapsed="false">
      <c r="A135" s="9"/>
      <c r="B135" s="31"/>
    </row>
    <row r="136" customFormat="false" ht="23.25" hidden="false" customHeight="false" outlineLevel="0" collapsed="false">
      <c r="A136" s="9"/>
      <c r="B136" s="31"/>
    </row>
    <row r="137" customFormat="false" ht="23.25" hidden="false" customHeight="false" outlineLevel="0" collapsed="false">
      <c r="A137" s="9"/>
      <c r="B137" s="31"/>
    </row>
    <row r="138" customFormat="false" ht="23.25" hidden="false" customHeight="false" outlineLevel="0" collapsed="false">
      <c r="A138" s="16"/>
      <c r="B138" s="34"/>
    </row>
    <row r="139" customFormat="false" ht="23.25" hidden="false" customHeight="false" outlineLevel="0" collapsed="false">
      <c r="A139" s="21" t="s">
        <v>249</v>
      </c>
      <c r="B139" s="35" t="n">
        <v>135</v>
      </c>
      <c r="C139" s="27" t="n">
        <f aca="false">SUM(B139*10/$B$120)</f>
        <v>0.720768820074746</v>
      </c>
    </row>
    <row r="140" customFormat="false" ht="23.25" hidden="false" customHeight="false" outlineLevel="0" collapsed="false">
      <c r="A140" s="21" t="s">
        <v>251</v>
      </c>
      <c r="B140" s="35" t="n">
        <v>188</v>
      </c>
      <c r="C140" s="27" t="n">
        <f aca="false">SUM(B140*10/$B$120)</f>
        <v>1.0037373198078</v>
      </c>
    </row>
    <row r="141" customFormat="false" ht="23.25" hidden="false" customHeight="false" outlineLevel="0" collapsed="false">
      <c r="A141" s="21" t="s">
        <v>365</v>
      </c>
      <c r="B141" s="35" t="n">
        <v>1449</v>
      </c>
      <c r="C141" s="27" t="n">
        <f aca="false">SUM(B141*100/$B$11)</f>
        <v>8.27054794520548</v>
      </c>
    </row>
    <row r="142" customFormat="false" ht="23.25" hidden="false" customHeight="false" outlineLevel="0" collapsed="false">
      <c r="A142" s="21" t="s">
        <v>255</v>
      </c>
      <c r="B142" s="35" t="n">
        <v>98</v>
      </c>
      <c r="C142" s="27" t="n">
        <f aca="false">SUM(B142*10/$B$141)</f>
        <v>0.676328502415459</v>
      </c>
    </row>
    <row r="143" customFormat="false" ht="23.25" hidden="false" customHeight="false" outlineLevel="0" collapsed="false">
      <c r="A143" s="21" t="s">
        <v>257</v>
      </c>
      <c r="B143" s="35" t="n">
        <v>245</v>
      </c>
      <c r="C143" s="27" t="n">
        <f aca="false">SUM(B143*10/$B$141)</f>
        <v>1.69082125603865</v>
      </c>
    </row>
    <row r="144" customFormat="false" ht="23.25" hidden="false" customHeight="false" outlineLevel="0" collapsed="false">
      <c r="A144" s="21" t="s">
        <v>259</v>
      </c>
      <c r="B144" s="35" t="n">
        <v>173</v>
      </c>
      <c r="C144" s="27" t="n">
        <f aca="false">SUM(B144*10/$B$141)</f>
        <v>1.19392684610076</v>
      </c>
    </row>
    <row r="145" customFormat="false" ht="23.25" hidden="false" customHeight="false" outlineLevel="0" collapsed="false">
      <c r="A145" s="21" t="s">
        <v>261</v>
      </c>
      <c r="B145" s="35" t="n">
        <v>299</v>
      </c>
      <c r="C145" s="27" t="n">
        <f aca="false">SUM(B145*10/$B$141)</f>
        <v>2.06349206349206</v>
      </c>
    </row>
    <row r="146" customFormat="false" ht="23.25" hidden="false" customHeight="false" outlineLevel="0" collapsed="false">
      <c r="A146" s="21" t="s">
        <v>263</v>
      </c>
      <c r="B146" s="35" t="n">
        <v>195</v>
      </c>
      <c r="C146" s="27" t="n">
        <f aca="false">SUM(B146*10/$B$141)</f>
        <v>1.34575569358178</v>
      </c>
    </row>
    <row r="147" customFormat="false" ht="23.25" hidden="false" customHeight="false" outlineLevel="0" collapsed="false">
      <c r="A147" s="21" t="s">
        <v>265</v>
      </c>
      <c r="B147" s="35" t="n">
        <v>200</v>
      </c>
      <c r="C147" s="27" t="n">
        <f aca="false">SUM(B147*10/$B$141)</f>
        <v>1.38026224982747</v>
      </c>
    </row>
    <row r="148" customFormat="false" ht="23.25" hidden="false" customHeight="false" outlineLevel="0" collapsed="false">
      <c r="A148" s="21" t="s">
        <v>266</v>
      </c>
      <c r="B148" s="35" t="n">
        <v>158</v>
      </c>
      <c r="C148" s="27" t="n">
        <f aca="false">SUM(B148*10/$B$141)</f>
        <v>1.0904071773637</v>
      </c>
    </row>
    <row r="149" customFormat="false" ht="23.25" hidden="false" customHeight="false" outlineLevel="0" collapsed="false">
      <c r="A149" s="21" t="s">
        <v>268</v>
      </c>
      <c r="B149" s="35" t="n">
        <v>81</v>
      </c>
      <c r="C149" s="27" t="n">
        <f aca="false">SUM(B149*10/$B$141)</f>
        <v>0.559006211180124</v>
      </c>
    </row>
    <row r="150" customFormat="false" ht="23.25" hidden="false" customHeight="false" outlineLevel="0" collapsed="false">
      <c r="A150" s="21" t="s">
        <v>366</v>
      </c>
      <c r="B150" s="35" t="n">
        <v>1349</v>
      </c>
      <c r="C150" s="27" t="n">
        <f aca="false">SUM(B150*100/$B$11)</f>
        <v>7.69977168949772</v>
      </c>
    </row>
    <row r="151" customFormat="false" ht="23.25" hidden="false" customHeight="false" outlineLevel="0" collapsed="false">
      <c r="A151" s="21" t="s">
        <v>272</v>
      </c>
      <c r="B151" s="35" t="n">
        <v>143</v>
      </c>
      <c r="C151" s="27" t="n">
        <f aca="false">SUM(B151*10/$B$150)</f>
        <v>1.06004447739066</v>
      </c>
    </row>
    <row r="152" customFormat="false" ht="23.25" hidden="false" customHeight="false" outlineLevel="0" collapsed="false">
      <c r="A152" s="21" t="s">
        <v>274</v>
      </c>
      <c r="B152" s="35" t="n">
        <v>127</v>
      </c>
      <c r="C152" s="27" t="n">
        <f aca="false">SUM(B152*10/$B$150)</f>
        <v>0.941438102297999</v>
      </c>
    </row>
    <row r="153" customFormat="false" ht="23.25" hidden="false" customHeight="false" outlineLevel="0" collapsed="false">
      <c r="A153" s="21" t="s">
        <v>276</v>
      </c>
      <c r="B153" s="35" t="n">
        <v>136</v>
      </c>
      <c r="C153" s="27" t="n">
        <f aca="false">SUM(B153*10/$B$150)</f>
        <v>1.00815418828762</v>
      </c>
    </row>
    <row r="154" customFormat="false" ht="23.25" hidden="false" customHeight="false" outlineLevel="0" collapsed="false">
      <c r="A154" s="21" t="s">
        <v>278</v>
      </c>
      <c r="B154" s="35" t="n">
        <v>48</v>
      </c>
      <c r="C154" s="27" t="n">
        <f aca="false">SUM(B154*10/$B$150)</f>
        <v>0.355819125277984</v>
      </c>
    </row>
    <row r="155" customFormat="false" ht="23.25" hidden="false" customHeight="false" outlineLevel="0" collapsed="false">
      <c r="A155" s="21" t="s">
        <v>280</v>
      </c>
      <c r="B155" s="35" t="n">
        <v>94</v>
      </c>
      <c r="C155" s="27" t="n">
        <f aca="false">SUM(B155*10/$B$150)</f>
        <v>0.696812453669385</v>
      </c>
    </row>
    <row r="156" customFormat="false" ht="23.25" hidden="false" customHeight="false" outlineLevel="0" collapsed="false">
      <c r="A156" s="21" t="s">
        <v>282</v>
      </c>
      <c r="B156" s="35" t="n">
        <v>114</v>
      </c>
      <c r="C156" s="27" t="n">
        <f aca="false">SUM(B156*10/$B$150)</f>
        <v>0.845070422535211</v>
      </c>
    </row>
    <row r="157" customFormat="false" ht="23.25" hidden="false" customHeight="false" outlineLevel="0" collapsed="false">
      <c r="A157" s="21" t="s">
        <v>284</v>
      </c>
      <c r="B157" s="35" t="n">
        <v>204</v>
      </c>
      <c r="C157" s="27" t="n">
        <f aca="false">SUM(B157*10/$B$150)</f>
        <v>1.51223128243143</v>
      </c>
    </row>
    <row r="158" customFormat="false" ht="23.25" hidden="false" customHeight="false" outlineLevel="0" collapsed="false">
      <c r="A158" s="21" t="s">
        <v>286</v>
      </c>
      <c r="B158" s="35" t="n">
        <v>2</v>
      </c>
      <c r="C158" s="27" t="n">
        <f aca="false">SUM(B158*10/$B$150)</f>
        <v>0.0148257968865827</v>
      </c>
    </row>
    <row r="159" customFormat="false" ht="23.25" hidden="false" customHeight="false" outlineLevel="0" collapsed="false">
      <c r="A159" s="21" t="s">
        <v>288</v>
      </c>
      <c r="B159" s="35" t="n">
        <v>129</v>
      </c>
      <c r="C159" s="27" t="n">
        <f aca="false">SUM(B159*10/$B$150)</f>
        <v>0.956263899184581</v>
      </c>
    </row>
    <row r="160" customFormat="false" ht="23.25" hidden="false" customHeight="false" outlineLevel="0" collapsed="false">
      <c r="A160" s="21" t="s">
        <v>290</v>
      </c>
      <c r="B160" s="35" t="n">
        <v>246</v>
      </c>
      <c r="C160" s="27" t="n">
        <f aca="false">SUM(B160*10/$B$150)</f>
        <v>1.82357301704967</v>
      </c>
    </row>
    <row r="161" customFormat="false" ht="23.25" hidden="false" customHeight="false" outlineLevel="0" collapsed="false">
      <c r="A161" s="6"/>
      <c r="B161" s="30"/>
    </row>
    <row r="162" customFormat="false" ht="23.25" hidden="false" customHeight="false" outlineLevel="0" collapsed="false">
      <c r="A162" s="9"/>
      <c r="B162" s="31"/>
    </row>
    <row r="163" customFormat="false" ht="23.25" hidden="false" customHeight="false" outlineLevel="0" collapsed="false">
      <c r="A163" s="9"/>
      <c r="B163" s="32" t="s">
        <v>13</v>
      </c>
    </row>
    <row r="164" customFormat="false" ht="23.25" hidden="false" customHeight="false" outlineLevel="0" collapsed="false">
      <c r="A164" s="9"/>
      <c r="B164" s="33" t="s">
        <v>25</v>
      </c>
    </row>
    <row r="165" customFormat="false" ht="23.25" hidden="false" customHeight="false" outlineLevel="0" collapsed="false">
      <c r="A165" s="15" t="s">
        <v>34</v>
      </c>
      <c r="B165" s="31" t="s">
        <v>35</v>
      </c>
    </row>
    <row r="166" customFormat="false" ht="23.25" hidden="false" customHeight="false" outlineLevel="0" collapsed="false">
      <c r="A166" s="9"/>
      <c r="B166" s="31" t="s">
        <v>46</v>
      </c>
    </row>
    <row r="167" customFormat="false" ht="23.25" hidden="false" customHeight="false" outlineLevel="0" collapsed="false">
      <c r="A167" s="9"/>
      <c r="B167" s="31"/>
    </row>
    <row r="168" customFormat="false" ht="23.25" hidden="false" customHeight="false" outlineLevel="0" collapsed="false">
      <c r="A168" s="9"/>
      <c r="B168" s="31"/>
    </row>
    <row r="169" customFormat="false" ht="23.25" hidden="false" customHeight="false" outlineLevel="0" collapsed="false">
      <c r="A169" s="9"/>
      <c r="B169" s="31"/>
    </row>
    <row r="170" customFormat="false" ht="23.25" hidden="false" customHeight="false" outlineLevel="0" collapsed="false">
      <c r="A170" s="16"/>
      <c r="B170" s="34"/>
    </row>
    <row r="171" customFormat="false" ht="23.25" hidden="false" customHeight="false" outlineLevel="0" collapsed="false">
      <c r="A171" s="21" t="s">
        <v>292</v>
      </c>
      <c r="B171" s="35" t="n">
        <v>106</v>
      </c>
      <c r="C171" s="27" t="n">
        <f aca="false">SUM(B171*10/$B$150)</f>
        <v>0.785767234988881</v>
      </c>
    </row>
    <row r="172" customFormat="false" ht="23.25" hidden="false" customHeight="false" outlineLevel="0" collapsed="false">
      <c r="A172" s="21" t="s">
        <v>367</v>
      </c>
      <c r="B172" s="35" t="n">
        <v>1562</v>
      </c>
      <c r="C172" s="27" t="n">
        <f aca="false">SUM(B172*100/$B$11)</f>
        <v>8.91552511415525</v>
      </c>
    </row>
    <row r="173" customFormat="false" ht="23.25" hidden="false" customHeight="false" outlineLevel="0" collapsed="false">
      <c r="A173" s="21" t="s">
        <v>296</v>
      </c>
      <c r="B173" s="35" t="n">
        <v>271</v>
      </c>
      <c r="C173" s="27" t="n">
        <f aca="false">SUM(B173*10/$B$172)</f>
        <v>1.73495518565941</v>
      </c>
    </row>
    <row r="174" customFormat="false" ht="23.25" hidden="false" customHeight="false" outlineLevel="0" collapsed="false">
      <c r="A174" s="21" t="s">
        <v>298</v>
      </c>
      <c r="B174" s="35" t="n">
        <v>88</v>
      </c>
      <c r="C174" s="27" t="n">
        <f aca="false">SUM(B174*10/$B$172)</f>
        <v>0.563380281690141</v>
      </c>
    </row>
    <row r="175" customFormat="false" ht="23.25" hidden="false" customHeight="false" outlineLevel="0" collapsed="false">
      <c r="A175" s="21" t="s">
        <v>300</v>
      </c>
      <c r="B175" s="35" t="n">
        <v>143</v>
      </c>
      <c r="C175" s="27" t="n">
        <f aca="false">SUM(B175*10/$B$172)</f>
        <v>0.915492957746479</v>
      </c>
    </row>
    <row r="176" customFormat="false" ht="23.25" hidden="false" customHeight="false" outlineLevel="0" collapsed="false">
      <c r="A176" s="21" t="s">
        <v>302</v>
      </c>
      <c r="B176" s="35" t="n">
        <v>85</v>
      </c>
      <c r="C176" s="27" t="n">
        <f aca="false">SUM(B176*10/$B$172)</f>
        <v>0.544174135723432</v>
      </c>
    </row>
    <row r="177" customFormat="false" ht="23.25" hidden="false" customHeight="false" outlineLevel="0" collapsed="false">
      <c r="A177" s="21" t="s">
        <v>304</v>
      </c>
      <c r="B177" s="35" t="n">
        <v>73</v>
      </c>
      <c r="C177" s="27" t="n">
        <f aca="false">SUM(B177*10/$B$172)</f>
        <v>0.467349551856594</v>
      </c>
    </row>
    <row r="178" customFormat="false" ht="23.25" hidden="false" customHeight="false" outlineLevel="0" collapsed="false">
      <c r="A178" s="21" t="s">
        <v>306</v>
      </c>
      <c r="B178" s="35" t="n">
        <v>61</v>
      </c>
      <c r="C178" s="27" t="n">
        <f aca="false">SUM(B178*10/$B$172)</f>
        <v>0.390524967989757</v>
      </c>
    </row>
    <row r="179" customFormat="false" ht="23.25" hidden="false" customHeight="false" outlineLevel="0" collapsed="false">
      <c r="A179" s="21" t="s">
        <v>308</v>
      </c>
      <c r="B179" s="35" t="n">
        <v>93</v>
      </c>
      <c r="C179" s="27" t="n">
        <f aca="false">SUM(B179*10/$B$172)</f>
        <v>0.59539052496799</v>
      </c>
    </row>
    <row r="180" customFormat="false" ht="23.25" hidden="false" customHeight="false" outlineLevel="0" collapsed="false">
      <c r="A180" s="21" t="s">
        <v>310</v>
      </c>
      <c r="B180" s="35" t="n">
        <v>105</v>
      </c>
      <c r="C180" s="27" t="n">
        <f aca="false">SUM(B180*10/$B$172)</f>
        <v>0.672215108834827</v>
      </c>
    </row>
    <row r="181" customFormat="false" ht="23.25" hidden="false" customHeight="false" outlineLevel="0" collapsed="false">
      <c r="A181" s="21" t="s">
        <v>312</v>
      </c>
      <c r="B181" s="35" t="n">
        <v>214</v>
      </c>
      <c r="C181" s="27" t="n">
        <f aca="false">SUM(B181*10/$B$172)</f>
        <v>1.37003841229193</v>
      </c>
    </row>
    <row r="182" customFormat="false" ht="23.25" hidden="false" customHeight="false" outlineLevel="0" collapsed="false">
      <c r="A182" s="21" t="s">
        <v>314</v>
      </c>
      <c r="B182" s="35" t="n">
        <v>140</v>
      </c>
      <c r="C182" s="27" t="n">
        <f aca="false">SUM(B182*10/$B$172)</f>
        <v>0.89628681177977</v>
      </c>
    </row>
    <row r="183" customFormat="false" ht="23.25" hidden="false" customHeight="false" outlineLevel="0" collapsed="false">
      <c r="A183" s="21" t="s">
        <v>316</v>
      </c>
      <c r="B183" s="35" t="n">
        <v>117</v>
      </c>
      <c r="C183" s="27" t="n">
        <f aca="false">SUM(B183*10/$B$172)</f>
        <v>0.749039692701665</v>
      </c>
    </row>
    <row r="184" customFormat="false" ht="23.25" hidden="false" customHeight="false" outlineLevel="0" collapsed="false">
      <c r="A184" s="21" t="s">
        <v>318</v>
      </c>
      <c r="B184" s="35" t="n">
        <v>172</v>
      </c>
      <c r="C184" s="27" t="n">
        <f aca="false">SUM(B184*10/$B$172)</f>
        <v>1.101152368758</v>
      </c>
    </row>
    <row r="185" customFormat="false" ht="23.25" hidden="false" customHeight="false" outlineLevel="0" collapsed="false">
      <c r="A185" s="21" t="s">
        <v>368</v>
      </c>
      <c r="B185" s="35" t="n">
        <v>696</v>
      </c>
      <c r="C185" s="27" t="n">
        <f aca="false">SUM(B185*100/$B$11)</f>
        <v>3.97260273972603</v>
      </c>
    </row>
    <row r="186" customFormat="false" ht="23.25" hidden="false" customHeight="false" outlineLevel="0" collapsed="false">
      <c r="A186" s="21" t="s">
        <v>322</v>
      </c>
      <c r="B186" s="35" t="n">
        <v>56</v>
      </c>
      <c r="C186" s="27" t="n">
        <f aca="false">SUM(B186*10/$B$185)</f>
        <v>0.804597701149425</v>
      </c>
    </row>
    <row r="187" customFormat="false" ht="23.25" hidden="false" customHeight="false" outlineLevel="0" collapsed="false">
      <c r="A187" s="21" t="s">
        <v>324</v>
      </c>
      <c r="B187" s="35" t="n">
        <v>122</v>
      </c>
      <c r="C187" s="27" t="n">
        <f aca="false">SUM(B187*10/$B$185)</f>
        <v>1.75287356321839</v>
      </c>
    </row>
    <row r="188" customFormat="false" ht="23.25" hidden="false" customHeight="false" outlineLevel="0" collapsed="false">
      <c r="A188" s="21" t="s">
        <v>326</v>
      </c>
      <c r="B188" s="35" t="n">
        <v>107</v>
      </c>
      <c r="C188" s="27" t="n">
        <f aca="false">SUM(B188*10/$B$185)</f>
        <v>1.53735632183908</v>
      </c>
    </row>
    <row r="189" customFormat="false" ht="23.25" hidden="false" customHeight="false" outlineLevel="0" collapsed="false">
      <c r="A189" s="21" t="s">
        <v>328</v>
      </c>
      <c r="B189" s="35" t="n">
        <v>69</v>
      </c>
      <c r="C189" s="27" t="n">
        <f aca="false">SUM(B189*10/$B$185)</f>
        <v>0.991379310344828</v>
      </c>
    </row>
    <row r="190" customFormat="false" ht="23.25" hidden="false" customHeight="false" outlineLevel="0" collapsed="false">
      <c r="A190" s="21" t="s">
        <v>330</v>
      </c>
      <c r="B190" s="35" t="n">
        <v>77</v>
      </c>
      <c r="C190" s="27" t="n">
        <f aca="false">SUM(B190*10/$B$185)</f>
        <v>1.10632183908046</v>
      </c>
    </row>
    <row r="191" customFormat="false" ht="23.25" hidden="false" customHeight="false" outlineLevel="0" collapsed="false">
      <c r="A191" s="21" t="s">
        <v>332</v>
      </c>
      <c r="B191" s="35" t="n">
        <v>175</v>
      </c>
      <c r="C191" s="27" t="n">
        <f aca="false">SUM(B191*10/$B$185)</f>
        <v>2.51436781609195</v>
      </c>
    </row>
    <row r="192" customFormat="false" ht="23.25" hidden="false" customHeight="false" outlineLevel="0" collapsed="false">
      <c r="A192" s="21" t="s">
        <v>334</v>
      </c>
      <c r="B192" s="35" t="n">
        <v>90</v>
      </c>
      <c r="C192" s="27" t="n">
        <f aca="false">SUM(B192*10/$B$185)</f>
        <v>1.29310344827586</v>
      </c>
    </row>
    <row r="193" customFormat="false" ht="23.25" hidden="false" customHeight="false" outlineLevel="0" collapsed="false">
      <c r="A193" s="6"/>
      <c r="B193" s="30"/>
    </row>
    <row r="194" customFormat="false" ht="23.25" hidden="false" customHeight="false" outlineLevel="0" collapsed="false">
      <c r="A194" s="9"/>
      <c r="B194" s="31"/>
    </row>
    <row r="195" customFormat="false" ht="23.25" hidden="false" customHeight="false" outlineLevel="0" collapsed="false">
      <c r="A195" s="9"/>
      <c r="B195" s="32" t="s">
        <v>13</v>
      </c>
    </row>
    <row r="196" customFormat="false" ht="23.25" hidden="false" customHeight="false" outlineLevel="0" collapsed="false">
      <c r="A196" s="9"/>
      <c r="B196" s="33" t="s">
        <v>25</v>
      </c>
    </row>
    <row r="197" customFormat="false" ht="23.25" hidden="false" customHeight="false" outlineLevel="0" collapsed="false">
      <c r="A197" s="15" t="s">
        <v>34</v>
      </c>
      <c r="B197" s="31" t="s">
        <v>35</v>
      </c>
    </row>
    <row r="198" customFormat="false" ht="23.25" hidden="false" customHeight="false" outlineLevel="0" collapsed="false">
      <c r="A198" s="9"/>
      <c r="B198" s="31" t="s">
        <v>46</v>
      </c>
    </row>
    <row r="199" customFormat="false" ht="23.25" hidden="false" customHeight="false" outlineLevel="0" collapsed="false">
      <c r="A199" s="9"/>
      <c r="B199" s="31"/>
    </row>
    <row r="200" customFormat="false" ht="23.25" hidden="false" customHeight="false" outlineLevel="0" collapsed="false">
      <c r="A200" s="9"/>
      <c r="B200" s="31"/>
    </row>
    <row r="201" customFormat="false" ht="23.25" hidden="false" customHeight="false" outlineLevel="0" collapsed="false">
      <c r="A201" s="9"/>
      <c r="B201" s="31"/>
    </row>
    <row r="202" customFormat="false" ht="23.25" hidden="false" customHeight="false" outlineLevel="0" collapsed="false">
      <c r="A202" s="16"/>
      <c r="B202" s="34"/>
    </row>
    <row r="203" customFormat="false" ht="23.25" hidden="false" customHeight="false" outlineLevel="0" collapsed="false">
      <c r="A203" s="21" t="s">
        <v>369</v>
      </c>
      <c r="B203" s="35" t="n">
        <v>961</v>
      </c>
      <c r="C203" s="27" t="n">
        <f aca="false">SUM(B203*100/$B$11)</f>
        <v>5.4851598173516</v>
      </c>
    </row>
    <row r="204" customFormat="false" ht="23.25" hidden="false" customHeight="false" outlineLevel="0" collapsed="false">
      <c r="A204" s="21" t="s">
        <v>338</v>
      </c>
      <c r="B204" s="35" t="n">
        <v>140</v>
      </c>
      <c r="C204" s="27" t="n">
        <f aca="false">SUM(B204*10/$B$203)</f>
        <v>1.45681581685744</v>
      </c>
    </row>
    <row r="205" customFormat="false" ht="23.25" hidden="false" customHeight="false" outlineLevel="0" collapsed="false">
      <c r="A205" s="21" t="s">
        <v>340</v>
      </c>
      <c r="B205" s="35" t="n">
        <v>337</v>
      </c>
      <c r="C205" s="27" t="n">
        <f aca="false">SUM(B205*10/$B$203)</f>
        <v>3.50676378772112</v>
      </c>
    </row>
    <row r="206" customFormat="false" ht="23.25" hidden="false" customHeight="false" outlineLevel="0" collapsed="false">
      <c r="A206" s="21" t="s">
        <v>342</v>
      </c>
      <c r="B206" s="35" t="n">
        <v>205</v>
      </c>
      <c r="C206" s="27" t="n">
        <f aca="false">SUM(B206*10/$B$203)</f>
        <v>2.13319458896982</v>
      </c>
    </row>
    <row r="207" customFormat="false" ht="23.25" hidden="false" customHeight="false" outlineLevel="0" collapsed="false">
      <c r="A207" s="21" t="s">
        <v>344</v>
      </c>
      <c r="B207" s="35" t="n">
        <v>279</v>
      </c>
      <c r="C207" s="27" t="n">
        <f aca="false">SUM(B207*10/$B$203)</f>
        <v>2.90322580645161</v>
      </c>
    </row>
    <row r="208" customFormat="false" ht="23.25" hidden="false" customHeight="false" outlineLevel="0" collapsed="false">
      <c r="A208" s="21" t="s">
        <v>370</v>
      </c>
      <c r="B208" s="35" t="n">
        <v>373</v>
      </c>
      <c r="C208" s="27" t="n">
        <f aca="false">SUM(B208*100/$B$11)</f>
        <v>2.12899543378995</v>
      </c>
    </row>
    <row r="209" customFormat="false" ht="23.25" hidden="false" customHeight="false" outlineLevel="0" collapsed="false">
      <c r="A209" s="21" t="s">
        <v>348</v>
      </c>
      <c r="B209" s="35" t="n">
        <v>373</v>
      </c>
      <c r="C209" s="27" t="n">
        <f aca="false">SUM(B209*10/$B$208)</f>
        <v>10</v>
      </c>
    </row>
    <row r="210" customFormat="false" ht="23.25" hidden="false" customHeight="false" outlineLevel="0" collapsed="false">
      <c r="A210" s="21" t="s">
        <v>371</v>
      </c>
      <c r="B210" s="35" t="n">
        <v>382</v>
      </c>
      <c r="C210" s="27" t="n">
        <f aca="false">SUM(B210*100/$B$11)</f>
        <v>2.18036529680365</v>
      </c>
    </row>
    <row r="211" customFormat="false" ht="23.25" hidden="false" customHeight="false" outlineLevel="0" collapsed="false">
      <c r="A211" s="21" t="s">
        <v>352</v>
      </c>
      <c r="B211" s="35" t="n">
        <v>235</v>
      </c>
      <c r="C211" s="27" t="n">
        <f aca="false">SUM(B211*10/$B$210)</f>
        <v>6.15183246073298</v>
      </c>
    </row>
    <row r="212" customFormat="false" ht="23.25" hidden="false" customHeight="false" outlineLevel="0" collapsed="false">
      <c r="A212" s="21" t="s">
        <v>354</v>
      </c>
      <c r="B212" s="35" t="n">
        <v>147</v>
      </c>
      <c r="C212" s="27" t="n">
        <f aca="false">SUM(B212*10/$B$210)</f>
        <v>3.84816753926702</v>
      </c>
    </row>
  </sheetData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nksawan94e4</cp:lastModifiedBy>
  <cp:lastPrinted>2005-02-15T02:06:45Z</cp:lastPrinted>
  <dcterms:modified xsi:type="dcterms:W3CDTF">2005-02-15T02:06:52Z</dcterms:modified>
  <cp:revision>0</cp:revision>
  <dc:subject/>
  <dc:title/>
</cp:coreProperties>
</file>