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Eucrosi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Eucrosi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เพชรบุรี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sz val="14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  <charset val="222"/>
    </font>
    <font>
      <b val="true"/>
      <sz val="13"/>
      <name val="EucrosiaUPC"/>
      <family val="1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sheetData>
    <row r="1" s="3" customFormat="true" ht="23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1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21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 t="s">
        <v>8</v>
      </c>
      <c r="F3" s="13"/>
      <c r="G3" s="13"/>
      <c r="H3" s="11" t="s">
        <v>9</v>
      </c>
      <c r="I3" s="11"/>
      <c r="J3" s="11"/>
      <c r="K3" s="11"/>
      <c r="L3" s="11"/>
      <c r="M3" s="11"/>
      <c r="N3" s="11" t="s">
        <v>10</v>
      </c>
    </row>
    <row r="4" s="8" customFormat="true" ht="21.9" hidden="false" customHeight="true" outlineLevel="0" collapsed="false">
      <c r="A4" s="14"/>
      <c r="B4" s="15"/>
      <c r="C4" s="13" t="s">
        <v>11</v>
      </c>
      <c r="D4" s="13" t="s">
        <v>12</v>
      </c>
      <c r="E4" s="7" t="s">
        <v>12</v>
      </c>
      <c r="F4" s="7" t="s">
        <v>13</v>
      </c>
      <c r="G4" s="7" t="s">
        <v>14</v>
      </c>
      <c r="H4" s="13" t="s">
        <v>15</v>
      </c>
      <c r="I4" s="13"/>
      <c r="J4" s="13" t="s">
        <v>12</v>
      </c>
      <c r="K4" s="13" t="s">
        <v>16</v>
      </c>
      <c r="L4" s="13" t="s">
        <v>17</v>
      </c>
      <c r="M4" s="13" t="s">
        <v>18</v>
      </c>
      <c r="N4" s="16" t="s">
        <v>19</v>
      </c>
    </row>
    <row r="5" s="20" customFormat="true" ht="9.9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25" customFormat="true" ht="21.9" hidden="false" customHeight="true" outlineLevel="0" collapsed="false">
      <c r="A6" s="21" t="s">
        <v>20</v>
      </c>
      <c r="B6" s="22" t="n">
        <v>435790</v>
      </c>
      <c r="C6" s="23" t="n">
        <f aca="false">D6+J6</f>
        <v>344092</v>
      </c>
      <c r="D6" s="23" t="n">
        <f aca="false">E6+H6</f>
        <v>247909</v>
      </c>
      <c r="E6" s="23" t="n">
        <f aca="false">SUM(F6:G6)</f>
        <v>244370</v>
      </c>
      <c r="F6" s="22" t="n">
        <v>243611</v>
      </c>
      <c r="G6" s="22" t="n">
        <v>759</v>
      </c>
      <c r="H6" s="22" t="n">
        <v>3539</v>
      </c>
      <c r="I6" s="24"/>
      <c r="J6" s="23" t="n">
        <f aca="false">SUM(K6:M6)</f>
        <v>96183</v>
      </c>
      <c r="K6" s="22" t="n">
        <v>22874</v>
      </c>
      <c r="L6" s="22" t="n">
        <v>45155</v>
      </c>
      <c r="M6" s="22" t="n">
        <v>28154</v>
      </c>
      <c r="N6" s="22" t="n">
        <v>91698</v>
      </c>
    </row>
    <row r="7" s="20" customFormat="true" ht="21.9" hidden="false" customHeight="true" outlineLevel="0" collapsed="false">
      <c r="A7" s="26" t="s">
        <v>21</v>
      </c>
      <c r="B7" s="27" t="n">
        <v>212796</v>
      </c>
      <c r="C7" s="28" t="n">
        <f aca="false">D7+J7</f>
        <v>166596</v>
      </c>
      <c r="D7" s="28" t="n">
        <f aca="false">E7+H7</f>
        <v>127766</v>
      </c>
      <c r="E7" s="28" t="n">
        <f aca="false">SUM(F7:G7)</f>
        <v>126894</v>
      </c>
      <c r="F7" s="27" t="n">
        <v>126485</v>
      </c>
      <c r="G7" s="27" t="n">
        <v>409</v>
      </c>
      <c r="H7" s="29" t="n">
        <v>872</v>
      </c>
      <c r="I7" s="30"/>
      <c r="J7" s="28" t="n">
        <f aca="false">SUM(K7:M7)</f>
        <v>38830</v>
      </c>
      <c r="K7" s="27" t="n">
        <v>1672</v>
      </c>
      <c r="L7" s="27" t="n">
        <v>23351</v>
      </c>
      <c r="M7" s="27" t="n">
        <v>13807</v>
      </c>
      <c r="N7" s="27" t="n">
        <v>46199</v>
      </c>
    </row>
    <row r="8" s="20" customFormat="true" ht="21.9" hidden="false" customHeight="true" outlineLevel="0" collapsed="false">
      <c r="A8" s="26" t="s">
        <v>22</v>
      </c>
      <c r="B8" s="27" t="n">
        <v>222995</v>
      </c>
      <c r="C8" s="28" t="n">
        <f aca="false">D8+J8</f>
        <v>177495</v>
      </c>
      <c r="D8" s="28" t="n">
        <f aca="false">E8+H8</f>
        <v>120142</v>
      </c>
      <c r="E8" s="28" t="n">
        <f aca="false">SUM(F8:G8)</f>
        <v>117476</v>
      </c>
      <c r="F8" s="27" t="n">
        <v>117126</v>
      </c>
      <c r="G8" s="27" t="n">
        <v>350</v>
      </c>
      <c r="H8" s="29" t="n">
        <v>2666</v>
      </c>
      <c r="I8" s="30"/>
      <c r="J8" s="28" t="n">
        <f aca="false">SUM(K8:M8)</f>
        <v>57353</v>
      </c>
      <c r="K8" s="27" t="n">
        <v>21202</v>
      </c>
      <c r="L8" s="27" t="n">
        <v>21803</v>
      </c>
      <c r="M8" s="27" t="n">
        <v>14348</v>
      </c>
      <c r="N8" s="27" t="n">
        <v>45499</v>
      </c>
    </row>
  </sheetData>
  <mergeCells count="3">
    <mergeCell ref="D2:I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5:00:14Z</dcterms:created>
  <dc:creator>NSO</dc:creator>
  <dc:description/>
  <dc:language>en-US</dc:language>
  <cp:lastModifiedBy>NSO</cp:lastModifiedBy>
  <cp:revision>0</cp:revision>
  <dc:subject/>
  <dc:title/>
</cp:coreProperties>
</file>