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พะเยา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8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6" t="s">
        <v>10</v>
      </c>
    </row>
    <row r="4" s="9" customFormat="true" ht="19.9" hidden="false" customHeight="true" outlineLevel="0" collapsed="false">
      <c r="A4" s="17"/>
      <c r="B4" s="18"/>
      <c r="C4" s="15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9" t="s">
        <v>19</v>
      </c>
    </row>
    <row r="5" s="25" customFormat="true" ht="19.9" hidden="false" customHeight="true" outlineLevel="0" collapsed="false">
      <c r="A5" s="20" t="s">
        <v>20</v>
      </c>
      <c r="B5" s="21" t="n">
        <v>504491</v>
      </c>
      <c r="C5" s="22" t="n">
        <f aca="false">D5+J5</f>
        <v>409193</v>
      </c>
      <c r="D5" s="22" t="n">
        <f aca="false">E5+H5</f>
        <v>287409</v>
      </c>
      <c r="E5" s="22" t="n">
        <f aca="false">F5+G5</f>
        <v>286771</v>
      </c>
      <c r="F5" s="21" t="n">
        <v>284550</v>
      </c>
      <c r="G5" s="21" t="n">
        <v>2221</v>
      </c>
      <c r="H5" s="21" t="n">
        <v>638</v>
      </c>
      <c r="I5" s="23"/>
      <c r="J5" s="22" t="n">
        <f aca="false">SUM(K5:M5)</f>
        <v>121784</v>
      </c>
      <c r="K5" s="21" t="n">
        <v>31517</v>
      </c>
      <c r="L5" s="21" t="n">
        <v>48437</v>
      </c>
      <c r="M5" s="21" t="n">
        <v>41830</v>
      </c>
      <c r="N5" s="24" t="n">
        <v>95298</v>
      </c>
    </row>
    <row r="6" s="32" customFormat="true" ht="19.9" hidden="false" customHeight="true" outlineLevel="0" collapsed="false">
      <c r="A6" s="26" t="s">
        <v>21</v>
      </c>
      <c r="B6" s="27" t="n">
        <v>260095</v>
      </c>
      <c r="C6" s="28" t="n">
        <f aca="false">D6+J6</f>
        <v>211397</v>
      </c>
      <c r="D6" s="28" t="n">
        <f aca="false">E6+H6</f>
        <v>164046</v>
      </c>
      <c r="E6" s="28" t="n">
        <f aca="false">F6+G6</f>
        <v>164046</v>
      </c>
      <c r="F6" s="27" t="n">
        <v>162791</v>
      </c>
      <c r="G6" s="27" t="n">
        <v>1255</v>
      </c>
      <c r="H6" s="29" t="n">
        <v>0</v>
      </c>
      <c r="I6" s="30"/>
      <c r="J6" s="28" t="n">
        <f aca="false">SUM(K6:M6)</f>
        <v>47351</v>
      </c>
      <c r="K6" s="27" t="n">
        <v>579</v>
      </c>
      <c r="L6" s="27" t="n">
        <v>22995</v>
      </c>
      <c r="M6" s="27" t="n">
        <v>23777</v>
      </c>
      <c r="N6" s="31" t="n">
        <v>48699</v>
      </c>
    </row>
    <row r="7" s="32" customFormat="true" ht="19.9" hidden="false" customHeight="true" outlineLevel="0" collapsed="false">
      <c r="A7" s="33" t="s">
        <v>22</v>
      </c>
      <c r="B7" s="34" t="n">
        <v>244395</v>
      </c>
      <c r="C7" s="35" t="n">
        <f aca="false">D7+J7</f>
        <v>197796</v>
      </c>
      <c r="D7" s="35" t="n">
        <f aca="false">E7+H7</f>
        <v>123362</v>
      </c>
      <c r="E7" s="35" t="n">
        <f aca="false">F7+G7</f>
        <v>122724</v>
      </c>
      <c r="F7" s="34" t="n">
        <v>121759</v>
      </c>
      <c r="G7" s="34" t="n">
        <v>965</v>
      </c>
      <c r="H7" s="36" t="n">
        <v>638</v>
      </c>
      <c r="I7" s="34"/>
      <c r="J7" s="35" t="n">
        <f aca="false">SUM(K7:M7)</f>
        <v>74434</v>
      </c>
      <c r="K7" s="34" t="n">
        <v>30939</v>
      </c>
      <c r="L7" s="34" t="n">
        <v>25442</v>
      </c>
      <c r="M7" s="34" t="n">
        <v>18053</v>
      </c>
      <c r="N7" s="37" t="n">
        <v>46599</v>
      </c>
    </row>
    <row r="10" customFormat="false" ht="21.75" hidden="false" customHeight="false" outlineLevel="0" collapsed="false">
      <c r="A10" s="38" t="s">
        <v>23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58:43Z</dcterms:created>
  <dc:creator>pc431b88</dc:creator>
  <dc:description/>
  <dc:language>en-US</dc:language>
  <cp:lastModifiedBy>NSOPHAYAO</cp:lastModifiedBy>
  <dcterms:modified xsi:type="dcterms:W3CDTF">2005-08-18T06:52:38Z</dcterms:modified>
  <cp:revision>0</cp:revision>
  <dc:subject/>
  <dc:title/>
</cp:coreProperties>
</file>