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น่า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</si>
  <si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รอบที่ </t>
    </r>
    <r>
      <rPr>
        <sz val="14"/>
        <rFont val="Cordia New"/>
        <family val="0"/>
        <charset val="222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Cordia New"/>
        <family val="0"/>
        <charset val="222"/>
      </rPr>
      <t xml:space="preserve">)  2543</t>
    </r>
  </si>
  <si>
    <t xml:space="preserve">สำนักงานสถิติจังหวัดน่าน     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wk" xfId="21"/>
    <cellStyle name="Normal_tab5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0"/>
    </sheetView>
  </sheetViews>
  <sheetFormatPr defaultColWidth="8.796875" defaultRowHeight="21.75" zeroHeight="false" outlineLevelRow="0" outlineLevelCol="0"/>
  <sheetData>
    <row r="1" s="3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7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7" t="s">
        <v>19</v>
      </c>
    </row>
    <row r="5" s="22" customFormat="true" ht="19.9" hidden="false" customHeight="true" outlineLevel="0" collapsed="false">
      <c r="A5" s="18" t="s">
        <v>20</v>
      </c>
      <c r="B5" s="19" t="n">
        <v>439590</v>
      </c>
      <c r="C5" s="20" t="n">
        <f aca="false">D5+J5</f>
        <v>346891</v>
      </c>
      <c r="D5" s="20" t="n">
        <f aca="false">E5+H5</f>
        <v>249362</v>
      </c>
      <c r="E5" s="20" t="n">
        <f aca="false">F5+G5</f>
        <v>249308</v>
      </c>
      <c r="F5" s="19" t="n">
        <v>243810</v>
      </c>
      <c r="G5" s="19" t="n">
        <v>5498</v>
      </c>
      <c r="H5" s="19" t="n">
        <v>54</v>
      </c>
      <c r="I5" s="21"/>
      <c r="J5" s="20" t="n">
        <f aca="false">SUM(K5:M5)</f>
        <v>97529</v>
      </c>
      <c r="K5" s="19" t="n">
        <v>28075</v>
      </c>
      <c r="L5" s="19" t="n">
        <v>43133</v>
      </c>
      <c r="M5" s="19" t="n">
        <v>26321</v>
      </c>
      <c r="N5" s="19" t="n">
        <v>92698</v>
      </c>
    </row>
    <row r="6" s="28" customFormat="true" ht="19.9" hidden="false" customHeight="true" outlineLevel="0" collapsed="false">
      <c r="A6" s="23" t="s">
        <v>21</v>
      </c>
      <c r="B6" s="24" t="n">
        <v>224195</v>
      </c>
      <c r="C6" s="25" t="n">
        <f aca="false">D6+J6</f>
        <v>177396</v>
      </c>
      <c r="D6" s="25" t="n">
        <f aca="false">E6+H6</f>
        <v>140752</v>
      </c>
      <c r="E6" s="25" t="n">
        <f aca="false">F6+G6</f>
        <v>140752</v>
      </c>
      <c r="F6" s="24" t="n">
        <v>138669</v>
      </c>
      <c r="G6" s="24" t="n">
        <v>2083</v>
      </c>
      <c r="H6" s="26" t="n">
        <v>0</v>
      </c>
      <c r="I6" s="27"/>
      <c r="J6" s="25" t="n">
        <f aca="false">SUM(K6:M6)</f>
        <v>36644</v>
      </c>
      <c r="K6" s="24" t="n">
        <v>2253</v>
      </c>
      <c r="L6" s="24" t="n">
        <v>23453</v>
      </c>
      <c r="M6" s="24" t="n">
        <v>10938</v>
      </c>
      <c r="N6" s="24" t="n">
        <v>46799</v>
      </c>
    </row>
    <row r="7" s="29" customFormat="true" ht="19.9" hidden="false" customHeight="true" outlineLevel="0" collapsed="false">
      <c r="A7" s="23" t="s">
        <v>22</v>
      </c>
      <c r="B7" s="24" t="n">
        <v>215395</v>
      </c>
      <c r="C7" s="25" t="n">
        <f aca="false">D7+J7</f>
        <v>169497</v>
      </c>
      <c r="D7" s="25" t="n">
        <f aca="false">E7+H7</f>
        <v>108610</v>
      </c>
      <c r="E7" s="25" t="n">
        <f aca="false">F7+G7</f>
        <v>108556</v>
      </c>
      <c r="F7" s="24" t="n">
        <v>105141</v>
      </c>
      <c r="G7" s="24" t="n">
        <v>3415</v>
      </c>
      <c r="H7" s="26" t="n">
        <v>54</v>
      </c>
      <c r="I7" s="27"/>
      <c r="J7" s="25" t="n">
        <f aca="false">SUM(K7:M7)</f>
        <v>60887</v>
      </c>
      <c r="K7" s="24" t="n">
        <v>25823</v>
      </c>
      <c r="L7" s="24" t="n">
        <v>19681</v>
      </c>
      <c r="M7" s="24" t="n">
        <v>15383</v>
      </c>
      <c r="N7" s="24" t="n">
        <v>45899</v>
      </c>
    </row>
    <row r="9" customFormat="false" ht="21.75" hidden="false" customHeight="false" outlineLevel="0" collapsed="false">
      <c r="A9" s="30" t="s">
        <v>23</v>
      </c>
      <c r="B9" s="30" t="s">
        <v>24</v>
      </c>
    </row>
    <row r="10" customFormat="false" ht="21.75" hidden="false" customHeight="false" outlineLevel="0" collapsed="false">
      <c r="B10" s="30" t="s">
        <v>25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1:58:12Z</dcterms:created>
  <dc:creator>pc431b88</dc:creator>
  <dc:description/>
  <dc:language>en-US</dc:language>
  <cp:lastModifiedBy>NSO</cp:lastModifiedBy>
  <dcterms:modified xsi:type="dcterms:W3CDTF">2005-08-09T02:18:32Z</dcterms:modified>
  <cp:revision>0</cp:revision>
  <dc:subject/>
  <dc:title/>
</cp:coreProperties>
</file>