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จังหวัดนครสวรรค์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3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ครสวรรค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นครสวรรค์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2"/>
    <col collapsed="false" customWidth="true" hidden="false" outlineLevel="0" max="3" min="3" style="0" width="13.56"/>
    <col collapsed="false" customWidth="true" hidden="false" outlineLevel="0" max="9" min="9" style="0" width="5.28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9.9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3</v>
      </c>
    </row>
    <row r="4" s="8" customFormat="true" ht="19.9" hidden="false" customHeight="true" outlineLevel="0" collapsed="false">
      <c r="A4" s="9" t="s">
        <v>6</v>
      </c>
      <c r="B4" s="10" t="s">
        <v>3</v>
      </c>
      <c r="C4" s="11" t="s">
        <v>7</v>
      </c>
      <c r="D4" s="12"/>
      <c r="E4" s="13"/>
      <c r="F4" s="14" t="s">
        <v>8</v>
      </c>
      <c r="G4" s="12"/>
      <c r="H4" s="11" t="s">
        <v>9</v>
      </c>
      <c r="I4" s="11"/>
      <c r="J4" s="12"/>
      <c r="K4" s="12"/>
      <c r="L4" s="12"/>
      <c r="M4" s="12"/>
      <c r="N4" s="11" t="s">
        <v>10</v>
      </c>
    </row>
    <row r="5" s="8" customFormat="true" ht="19.9" hidden="false" customHeight="true" outlineLevel="0" collapsed="false">
      <c r="A5" s="15"/>
      <c r="B5" s="16"/>
      <c r="C5" s="14" t="s">
        <v>11</v>
      </c>
      <c r="D5" s="14" t="s">
        <v>12</v>
      </c>
      <c r="E5" s="7" t="s">
        <v>12</v>
      </c>
      <c r="F5" s="7" t="s">
        <v>13</v>
      </c>
      <c r="G5" s="7" t="s">
        <v>14</v>
      </c>
      <c r="H5" s="14" t="s">
        <v>15</v>
      </c>
      <c r="I5" s="14"/>
      <c r="J5" s="14" t="s">
        <v>12</v>
      </c>
      <c r="K5" s="14" t="s">
        <v>16</v>
      </c>
      <c r="L5" s="14" t="s">
        <v>17</v>
      </c>
      <c r="M5" s="14" t="s">
        <v>18</v>
      </c>
      <c r="N5" s="17" t="s">
        <v>19</v>
      </c>
    </row>
    <row r="6" s="22" customFormat="true" ht="19.9" hidden="false" customHeight="true" outlineLevel="0" collapsed="false">
      <c r="A6" s="18" t="s">
        <v>20</v>
      </c>
      <c r="B6" s="19" t="n">
        <v>1114088</v>
      </c>
      <c r="C6" s="20" t="n">
        <f aca="false">D6+J6</f>
        <v>894991</v>
      </c>
      <c r="D6" s="20" t="n">
        <f aca="false">E6+H6</f>
        <v>648272</v>
      </c>
      <c r="E6" s="20" t="n">
        <f aca="false">F6+G6</f>
        <v>648272</v>
      </c>
      <c r="F6" s="19" t="n">
        <v>637634</v>
      </c>
      <c r="G6" s="19" t="n">
        <v>10638</v>
      </c>
      <c r="H6" s="19" t="n">
        <v>0</v>
      </c>
      <c r="I6" s="21"/>
      <c r="J6" s="20" t="n">
        <f aca="false">SUM(K6:M6)</f>
        <v>246719</v>
      </c>
      <c r="K6" s="19" t="n">
        <v>45944</v>
      </c>
      <c r="L6" s="19" t="n">
        <v>96481</v>
      </c>
      <c r="M6" s="19" t="n">
        <v>104294</v>
      </c>
      <c r="N6" s="19" t="n">
        <v>219098</v>
      </c>
    </row>
    <row r="7" s="28" customFormat="true" ht="19.9" hidden="false" customHeight="true" outlineLevel="0" collapsed="false">
      <c r="A7" s="23" t="s">
        <v>21</v>
      </c>
      <c r="B7" s="24" t="n">
        <v>549594</v>
      </c>
      <c r="C7" s="25" t="n">
        <f aca="false">D7+J7</f>
        <v>437696</v>
      </c>
      <c r="D7" s="25" t="n">
        <f aca="false">E7+H7</f>
        <v>345444</v>
      </c>
      <c r="E7" s="25" t="n">
        <f aca="false">F7+G7</f>
        <v>345444</v>
      </c>
      <c r="F7" s="24" t="n">
        <v>338309</v>
      </c>
      <c r="G7" s="24" t="n">
        <v>7135</v>
      </c>
      <c r="H7" s="26" t="n">
        <v>0</v>
      </c>
      <c r="I7" s="27"/>
      <c r="J7" s="25" t="n">
        <f aca="false">SUM(K7:M7)</f>
        <v>92252</v>
      </c>
      <c r="K7" s="24" t="n">
        <v>188</v>
      </c>
      <c r="L7" s="24" t="n">
        <v>48787</v>
      </c>
      <c r="M7" s="24" t="n">
        <v>43277</v>
      </c>
      <c r="N7" s="24" t="n">
        <v>111899</v>
      </c>
    </row>
    <row r="8" s="28" customFormat="true" ht="19.9" hidden="false" customHeight="true" outlineLevel="0" collapsed="false">
      <c r="A8" s="23" t="s">
        <v>22</v>
      </c>
      <c r="B8" s="24" t="n">
        <v>564494</v>
      </c>
      <c r="C8" s="25" t="n">
        <f aca="false">D8+J8</f>
        <v>457296</v>
      </c>
      <c r="D8" s="25" t="n">
        <f aca="false">E8+H8</f>
        <v>302828</v>
      </c>
      <c r="E8" s="25" t="n">
        <f aca="false">F8+G8</f>
        <v>302828</v>
      </c>
      <c r="F8" s="24" t="n">
        <v>299325</v>
      </c>
      <c r="G8" s="24" t="n">
        <v>3503</v>
      </c>
      <c r="H8" s="26" t="n">
        <v>0</v>
      </c>
      <c r="I8" s="27"/>
      <c r="J8" s="25" t="n">
        <f aca="false">SUM(K8:M8)</f>
        <v>154468</v>
      </c>
      <c r="K8" s="24" t="n">
        <v>45756</v>
      </c>
      <c r="L8" s="24" t="n">
        <v>47694</v>
      </c>
      <c r="M8" s="24" t="n">
        <v>61018</v>
      </c>
      <c r="N8" s="24" t="n">
        <v>107199</v>
      </c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2" customFormat="false" ht="21.75" hidden="false" customHeight="false" outlineLevel="0" collapsed="false">
      <c r="A12" s="30" t="s">
        <v>23</v>
      </c>
    </row>
  </sheetData>
  <mergeCells count="4">
    <mergeCell ref="D3:I3"/>
    <mergeCell ref="J3:M3"/>
    <mergeCell ref="H4:I4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00:26Z</dcterms:created>
  <dc:creator>pc431b88</dc:creator>
  <dc:description/>
  <dc:language>en-US</dc:language>
  <cp:lastModifiedBy>nipon</cp:lastModifiedBy>
  <cp:lastPrinted>2005-02-18T07:31:34Z</cp:lastPrinted>
  <cp:revision>0</cp:revision>
  <dc:subject/>
  <dc:title/>
</cp:coreProperties>
</file>