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ภาคเหนือ   รอบที่ </t>
    </r>
    <r>
      <rPr>
        <b val="true"/>
        <sz val="16"/>
        <rFont val="EucrosiaUPC"/>
        <family val="1"/>
      </rPr>
      <t xml:space="preserve">3 (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EucrosiaUPC"/>
        <family val="1"/>
      </rPr>
      <t xml:space="preserve">) 2541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น่า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</t>
    </r>
  </si>
  <si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 รอบที่ </t>
    </r>
    <r>
      <rPr>
        <sz val="14"/>
        <rFont val="Cordia New"/>
        <family val="0"/>
        <charset val="222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  <charset val="222"/>
      </rPr>
      <t xml:space="preserve">) 2541</t>
    </r>
  </si>
  <si>
    <t xml:space="preserve">สำนักงานสถิติจังหวัดน่าน 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85"/>
  </cols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7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19" customFormat="true" ht="19.9" hidden="false" customHeight="true" outlineLevel="0" collapsed="false">
      <c r="A5" s="18"/>
    </row>
    <row r="6" s="24" customFormat="true" ht="19.9" hidden="false" customHeight="true" outlineLevel="0" collapsed="false">
      <c r="A6" s="20" t="s">
        <v>20</v>
      </c>
      <c r="B6" s="21" t="n">
        <v>437989</v>
      </c>
      <c r="C6" s="22" t="n">
        <f aca="false">D6+J6</f>
        <v>341490</v>
      </c>
      <c r="D6" s="22" t="n">
        <f aca="false">E6+H6</f>
        <v>242951</v>
      </c>
      <c r="E6" s="22" t="n">
        <f aca="false">F6+G6</f>
        <v>240541</v>
      </c>
      <c r="F6" s="21" t="n">
        <v>237597</v>
      </c>
      <c r="G6" s="21" t="n">
        <v>2944</v>
      </c>
      <c r="H6" s="21" t="n">
        <v>2410</v>
      </c>
      <c r="I6" s="23"/>
      <c r="J6" s="22" t="n">
        <f aca="false">SUM(K6:M6)</f>
        <v>98539</v>
      </c>
      <c r="K6" s="21" t="n">
        <v>24266</v>
      </c>
      <c r="L6" s="21" t="n">
        <v>43678</v>
      </c>
      <c r="M6" s="21" t="n">
        <v>30595</v>
      </c>
      <c r="N6" s="21" t="n">
        <v>96498</v>
      </c>
    </row>
    <row r="7" s="29" customFormat="true" ht="19.9" hidden="false" customHeight="true" outlineLevel="0" collapsed="false">
      <c r="A7" s="25" t="s">
        <v>21</v>
      </c>
      <c r="B7" s="26" t="n">
        <v>223595</v>
      </c>
      <c r="C7" s="27" t="n">
        <f aca="false">D7+J7</f>
        <v>174994</v>
      </c>
      <c r="D7" s="27" t="n">
        <f aca="false">E7+H7</f>
        <v>134556</v>
      </c>
      <c r="E7" s="27" t="n">
        <f aca="false">F7+G7</f>
        <v>133449</v>
      </c>
      <c r="F7" s="26" t="n">
        <v>131048</v>
      </c>
      <c r="G7" s="26" t="n">
        <v>2401</v>
      </c>
      <c r="H7" s="26" t="n">
        <v>1107</v>
      </c>
      <c r="I7" s="28"/>
      <c r="J7" s="27" t="n">
        <f aca="false">SUM(K7:M7)</f>
        <v>40438</v>
      </c>
      <c r="K7" s="26" t="n">
        <v>657</v>
      </c>
      <c r="L7" s="26" t="n">
        <v>23525</v>
      </c>
      <c r="M7" s="26" t="n">
        <v>16256</v>
      </c>
      <c r="N7" s="26" t="n">
        <v>48599</v>
      </c>
    </row>
    <row r="8" s="19" customFormat="true" ht="19.9" hidden="false" customHeight="true" outlineLevel="0" collapsed="false">
      <c r="A8" s="25" t="s">
        <v>22</v>
      </c>
      <c r="B8" s="26" t="n">
        <v>214394</v>
      </c>
      <c r="C8" s="27" t="n">
        <f aca="false">D8+J8</f>
        <v>166495</v>
      </c>
      <c r="D8" s="27" t="n">
        <f aca="false">E8+H8</f>
        <v>108394</v>
      </c>
      <c r="E8" s="27" t="n">
        <f aca="false">F8+G8</f>
        <v>107091</v>
      </c>
      <c r="F8" s="26" t="n">
        <v>106549</v>
      </c>
      <c r="G8" s="26" t="n">
        <v>542</v>
      </c>
      <c r="H8" s="26" t="n">
        <v>1303</v>
      </c>
      <c r="I8" s="28"/>
      <c r="J8" s="27" t="n">
        <f aca="false">SUM(K8:M8)</f>
        <v>58101</v>
      </c>
      <c r="K8" s="26" t="n">
        <v>23609</v>
      </c>
      <c r="L8" s="26" t="n">
        <v>20153</v>
      </c>
      <c r="M8" s="26" t="n">
        <v>14339</v>
      </c>
      <c r="N8" s="26" t="n">
        <v>47899</v>
      </c>
    </row>
    <row r="10" customFormat="false" ht="21.75" hidden="false" customHeight="false" outlineLevel="0" collapsed="false">
      <c r="A10" s="30" t="s">
        <v>23</v>
      </c>
      <c r="B10" s="31" t="s">
        <v>24</v>
      </c>
    </row>
    <row r="11" customFormat="false" ht="21.75" hidden="false" customHeight="false" outlineLevel="0" collapsed="false">
      <c r="B11" s="31" t="s">
        <v>25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5:53Z</dcterms:created>
  <dc:creator>VANIDA</dc:creator>
  <dc:description/>
  <dc:language>en-US</dc:language>
  <cp:lastModifiedBy>NSO</cp:lastModifiedBy>
  <dcterms:modified xsi:type="dcterms:W3CDTF">2005-08-08T07:47:50Z</dcterms:modified>
  <cp:revision>0</cp:revision>
  <dc:subject/>
  <dc:title/>
</cp:coreProperties>
</file>