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345">
  <si>
    <r>
      <rPr>
        <b val="true"/>
        <sz val="20"/>
        <rFont val="Noto Sans Devanagari"/>
        <family val="2"/>
      </rPr>
      <t xml:space="preserve">    ตาราง </t>
    </r>
    <r>
      <rPr>
        <b val="true"/>
        <sz val="20"/>
        <rFont val="Angsana New"/>
        <family val="1"/>
        <charset val="222"/>
      </rPr>
      <t xml:space="preserve">1   </t>
    </r>
    <r>
      <rPr>
        <b val="true"/>
        <sz val="20"/>
        <rFont val="Noto Sans Devanagari"/>
        <family val="2"/>
      </rPr>
      <t xml:space="preserve">จำนวนสถานประกอบการ  จำแนกตามกิจกรรมทางเศรษฐกิจ อำเภอและตำบล จังหวัดชัยภูมิ พ</t>
    </r>
    <r>
      <rPr>
        <b val="true"/>
        <sz val="20"/>
        <rFont val="Angsana New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  <charset val="222"/>
      </rPr>
      <t xml:space="preserve">. 2544</t>
    </r>
  </si>
  <si>
    <t xml:space="preserve">TABLE 1   NUMBER OF ESTABLISHMENTS BY ECONOMIC ACTIVITY,  AMPHOE AND TAMBON ,CHAIYAPHUM  PROVINCE : 2001</t>
  </si>
  <si>
    <r>
      <rPr>
        <sz val="16"/>
        <rFont val="Noto Sans Devanagari"/>
        <family val="2"/>
      </rPr>
      <t xml:space="preserve">กิจกรรมทางเศรษฐกิจ  </t>
    </r>
    <r>
      <rPr>
        <sz val="16"/>
        <rFont val="Angsana New"/>
        <family val="1"/>
        <charset val="222"/>
      </rPr>
      <t xml:space="preserve">Economic activity</t>
    </r>
  </si>
  <si>
    <t xml:space="preserve">การขาย การบำรุงรักษา</t>
  </si>
  <si>
    <t xml:space="preserve">การขายส่ง และการค้า</t>
  </si>
  <si>
    <t xml:space="preserve">การขายปลีก ยกเว้นยานยนต์</t>
  </si>
  <si>
    <t xml:space="preserve">โรงแรม</t>
  </si>
  <si>
    <t xml:space="preserve">กิจกรรมด้าน</t>
  </si>
  <si>
    <t xml:space="preserve">การให้เช่าเครื่องจักร</t>
  </si>
  <si>
    <t xml:space="preserve">กิจกรรม</t>
  </si>
  <si>
    <t xml:space="preserve">การผลิต</t>
  </si>
  <si>
    <t xml:space="preserve">การก่อสร้าง</t>
  </si>
  <si>
    <t xml:space="preserve">การขนส่งทางบก</t>
  </si>
  <si>
    <t xml:space="preserve">จำนวน</t>
  </si>
  <si>
    <t xml:space="preserve">และการซ่อมแซมยานยนต์</t>
  </si>
  <si>
    <t xml:space="preserve">เพื่อค่านายหน้า </t>
  </si>
  <si>
    <t xml:space="preserve">และรถจักรยานยนต์ รวมทั้ง</t>
  </si>
  <si>
    <t xml:space="preserve">และภัตตาคาร</t>
  </si>
  <si>
    <t xml:space="preserve">อสังหาริมทรัพย์</t>
  </si>
  <si>
    <t xml:space="preserve">คอมพิวเตอร์</t>
  </si>
  <si>
    <t xml:space="preserve">และเครื่องอุปกรณ์ โดย</t>
  </si>
  <si>
    <t xml:space="preserve">นันทนาการ</t>
  </si>
  <si>
    <t xml:space="preserve">Manufacturing</t>
  </si>
  <si>
    <t xml:space="preserve">Construction</t>
  </si>
  <si>
    <t xml:space="preserve">และตัวแทนธุรกิจ</t>
  </si>
  <si>
    <t xml:space="preserve">สถานประกอบการ</t>
  </si>
  <si>
    <t xml:space="preserve">ยกเว้น ยานยนต์ และ</t>
  </si>
  <si>
    <t xml:space="preserve">การซ่อมแซมของใช้ส่วนบุคคล</t>
  </si>
  <si>
    <t xml:space="preserve">Hotels and </t>
  </si>
  <si>
    <t xml:space="preserve">Real estate</t>
  </si>
  <si>
    <t xml:space="preserve">และกิจกรรม</t>
  </si>
  <si>
    <t xml:space="preserve">ไม่มีผู้ควบคุม </t>
  </si>
  <si>
    <t xml:space="preserve">และการบริการอื่น ๆ</t>
  </si>
  <si>
    <t xml:space="preserve">การท่องเที่ยว</t>
  </si>
  <si>
    <r>
      <rPr>
        <sz val="16"/>
        <rFont val="Noto Sans Devanagari"/>
        <family val="2"/>
      </rPr>
      <t xml:space="preserve">อำเภอ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ตำบล</t>
    </r>
  </si>
  <si>
    <t xml:space="preserve">Number of</t>
  </si>
  <si>
    <t xml:space="preserve">การขายปลีกน้ำมัน</t>
  </si>
  <si>
    <t xml:space="preserve">รถจักรยานยนต์</t>
  </si>
  <si>
    <t xml:space="preserve">และของใช้ในครัวเรือน</t>
  </si>
  <si>
    <t xml:space="preserve">restaurants</t>
  </si>
  <si>
    <t xml:space="preserve">activities</t>
  </si>
  <si>
    <t xml:space="preserve">ที่เกี่ยวข้อง</t>
  </si>
  <si>
    <t xml:space="preserve">การวิจัยและการพัฒนา</t>
  </si>
  <si>
    <t xml:space="preserve">Recreational and </t>
  </si>
  <si>
    <t xml:space="preserve">Other land </t>
  </si>
  <si>
    <t xml:space="preserve">Amphoe/Tambon</t>
  </si>
  <si>
    <t xml:space="preserve">establishments</t>
  </si>
  <si>
    <t xml:space="preserve">เชื้อเพลิงรถยนต์</t>
  </si>
  <si>
    <t xml:space="preserve">Wholesale trade and</t>
  </si>
  <si>
    <t xml:space="preserve">Retail trade, except of</t>
  </si>
  <si>
    <t xml:space="preserve">Computer </t>
  </si>
  <si>
    <t xml:space="preserve">และกิจกรรมด้านธุรกิจอื่น ๆ</t>
  </si>
  <si>
    <t xml:space="preserve">other service </t>
  </si>
  <si>
    <t xml:space="preserve">transport and</t>
  </si>
  <si>
    <t xml:space="preserve">Sale, maintenance and </t>
  </si>
  <si>
    <t xml:space="preserve">commisssion trade,</t>
  </si>
  <si>
    <t xml:space="preserve">motor vehicles and </t>
  </si>
  <si>
    <t xml:space="preserve">and related</t>
  </si>
  <si>
    <t xml:space="preserve">Renting of machinery and</t>
  </si>
  <si>
    <t xml:space="preserve">activities of </t>
  </si>
  <si>
    <t xml:space="preserve">repair of  motor vehicles</t>
  </si>
  <si>
    <t xml:space="preserve">except of motor vehicles</t>
  </si>
  <si>
    <t xml:space="preserve">motorcycles ; repair of</t>
  </si>
  <si>
    <t xml:space="preserve">equipment without operator,</t>
  </si>
  <si>
    <t xml:space="preserve">travel agencies</t>
  </si>
  <si>
    <t xml:space="preserve">and motorcycles, retail sale</t>
  </si>
  <si>
    <t xml:space="preserve">and motorcycles</t>
  </si>
  <si>
    <t xml:space="preserve">personal and household</t>
  </si>
  <si>
    <t xml:space="preserve">research and development</t>
  </si>
  <si>
    <t xml:space="preserve">of automotive fuel</t>
  </si>
  <si>
    <t xml:space="preserve">goods</t>
  </si>
  <si>
    <t xml:space="preserve">and other business activities</t>
  </si>
  <si>
    <t xml:space="preserve">     รวม                 </t>
  </si>
  <si>
    <t xml:space="preserve">   Total                 </t>
  </si>
  <si>
    <t xml:space="preserve">เมืองชัยภูมิ             </t>
  </si>
  <si>
    <t xml:space="preserve">     -</t>
  </si>
  <si>
    <t xml:space="preserve">Mueang Chaiyaphum        </t>
  </si>
  <si>
    <t xml:space="preserve">    รอบเมือง             </t>
  </si>
  <si>
    <t xml:space="preserve">    Rop Mueang           </t>
  </si>
  <si>
    <t xml:space="preserve">    โพนทอง               </t>
  </si>
  <si>
    <t xml:space="preserve">    Phon Thong           </t>
  </si>
  <si>
    <t xml:space="preserve">    นาฝาย                </t>
  </si>
  <si>
    <t xml:space="preserve">    Na Fai               </t>
  </si>
  <si>
    <t xml:space="preserve">    บ้านค่าย             </t>
  </si>
  <si>
    <t xml:space="preserve">    Ban Khai             </t>
  </si>
  <si>
    <t xml:space="preserve">    กุดตุ้ม              </t>
  </si>
  <si>
    <t xml:space="preserve">    Kut Tum              </t>
  </si>
  <si>
    <t xml:space="preserve">    ชีลอง                </t>
  </si>
  <si>
    <t xml:space="preserve">    Chi Long             </t>
  </si>
  <si>
    <t xml:space="preserve">    บ้านเล่า             </t>
  </si>
  <si>
    <t xml:space="preserve">    Ban Lao              </t>
  </si>
  <si>
    <t xml:space="preserve">    นาเสียว              </t>
  </si>
  <si>
    <t xml:space="preserve">    Na Sieo              </t>
  </si>
  <si>
    <t xml:space="preserve">    หนองนาแซง            </t>
  </si>
  <si>
    <t xml:space="preserve">    Nong Na Saeng        </t>
  </si>
  <si>
    <t xml:space="preserve">    ลาดใหญ่              </t>
  </si>
  <si>
    <t xml:space="preserve"> -</t>
  </si>
  <si>
    <t xml:space="preserve">    Lat Yai              </t>
  </si>
  <si>
    <t xml:space="preserve">    หนองไผ่              </t>
  </si>
  <si>
    <t xml:space="preserve">    Nong Phai            </t>
  </si>
  <si>
    <t xml:space="preserve">    ท่าหินโงม            </t>
  </si>
  <si>
    <t xml:space="preserve">    Tha Hin Ngom         </t>
  </si>
  <si>
    <t xml:space="preserve">    ห้วยต้อน             </t>
  </si>
  <si>
    <t xml:space="preserve">    Huai Ton             </t>
  </si>
  <si>
    <t xml:space="preserve">    ห้วยบง               </t>
  </si>
  <si>
    <t xml:space="preserve">    Huai Bong            </t>
  </si>
  <si>
    <t xml:space="preserve">    โนนสำราญ             </t>
  </si>
  <si>
    <t xml:space="preserve">    Non Samran           </t>
  </si>
  <si>
    <t xml:space="preserve">    โคกสูง               </t>
  </si>
  <si>
    <t xml:space="preserve">    Khok Sung            </t>
  </si>
  <si>
    <t xml:space="preserve">    บุ่งคล้า             </t>
  </si>
  <si>
    <t xml:space="preserve">    Bung Khla            </t>
  </si>
  <si>
    <t xml:space="preserve">บ้านเขว้า                </t>
  </si>
  <si>
    <t xml:space="preserve">Ban Khwao                </t>
  </si>
  <si>
    <t xml:space="preserve">    บ้านเขว้า            </t>
  </si>
  <si>
    <t xml:space="preserve">    Ban Khwao            </t>
  </si>
  <si>
    <t xml:space="preserve">    ตลาดแร้ง             </t>
  </si>
  <si>
    <t xml:space="preserve">    Talat Raeng          </t>
  </si>
  <si>
    <t xml:space="preserve">    ลุ่มลำชี             </t>
  </si>
  <si>
    <t xml:space="preserve">    Lum Lamchi           </t>
  </si>
  <si>
    <t xml:space="preserve">    ชีบน                 </t>
  </si>
  <si>
    <t xml:space="preserve">    Chi Bon              </t>
  </si>
  <si>
    <t xml:space="preserve">    ภูแลนคา              </t>
  </si>
  <si>
    <t xml:space="preserve">    Phu Laen Kha         </t>
  </si>
  <si>
    <t xml:space="preserve">    โนนแดง               </t>
  </si>
  <si>
    <t xml:space="preserve">    Non Daeng            </t>
  </si>
  <si>
    <r>
      <rPr>
        <b val="true"/>
        <sz val="20"/>
        <rFont val="Noto Sans Devanagari"/>
        <family val="2"/>
      </rPr>
      <t xml:space="preserve">    ตาราง </t>
    </r>
    <r>
      <rPr>
        <b val="true"/>
        <sz val="20"/>
        <rFont val="Angsana New"/>
        <family val="1"/>
        <charset val="222"/>
      </rPr>
      <t xml:space="preserve">1   </t>
    </r>
    <r>
      <rPr>
        <b val="true"/>
        <sz val="20"/>
        <rFont val="Noto Sans Devanagari"/>
        <family val="2"/>
      </rPr>
      <t xml:space="preserve">จำนวนสถานประกอบการ  จำแนกตามกิจกรรมทางเศรษฐกิจ อำเภอและตำบล  </t>
    </r>
    <r>
      <rPr>
        <b val="true"/>
        <sz val="20"/>
        <rFont val="Angsana New"/>
        <family val="1"/>
        <charset val="222"/>
      </rPr>
      <t xml:space="preserve">(</t>
    </r>
    <r>
      <rPr>
        <b val="true"/>
        <sz val="20"/>
        <rFont val="Noto Sans Devanagari"/>
        <family val="2"/>
      </rPr>
      <t xml:space="preserve">ต่อ</t>
    </r>
    <r>
      <rPr>
        <b val="true"/>
        <sz val="20"/>
        <rFont val="Angsana New"/>
        <family val="1"/>
        <charset val="222"/>
      </rPr>
      <t xml:space="preserve">)</t>
    </r>
  </si>
  <si>
    <t xml:space="preserve">TABLE 1   NUMBER OF ESTABLISHMENTS BY ECONOMIC ACTIVITY,  AMPHOE AND TAMBON (Contd.)</t>
  </si>
  <si>
    <t xml:space="preserve">คอนสวรรค์                </t>
  </si>
  <si>
    <t xml:space="preserve">Khon Sawan               </t>
  </si>
  <si>
    <t xml:space="preserve">    คอนสวรรค์            </t>
  </si>
  <si>
    <t xml:space="preserve">    Khon Sawan           </t>
  </si>
  <si>
    <t xml:space="preserve">    ยางหวาย              </t>
  </si>
  <si>
    <t xml:space="preserve">    Yang Wai             </t>
  </si>
  <si>
    <t xml:space="preserve">    ช่องสามหมอ           </t>
  </si>
  <si>
    <t xml:space="preserve">    Chong Sam Mok        </t>
  </si>
  <si>
    <t xml:space="preserve">    โนนสะอาด             </t>
  </si>
  <si>
    <t xml:space="preserve">    Non Sa-At            </t>
  </si>
  <si>
    <t xml:space="preserve">    ห้วยไร่              </t>
  </si>
  <si>
    <t xml:space="preserve">    Huai Rai             </t>
  </si>
  <si>
    <t xml:space="preserve">    บ้านโสก              </t>
  </si>
  <si>
    <t xml:space="preserve">    Ban Sok              </t>
  </si>
  <si>
    <t xml:space="preserve">    โคกมั่งงอย           </t>
  </si>
  <si>
    <t xml:space="preserve">    Khok Mang Ngoy       </t>
  </si>
  <si>
    <t xml:space="preserve">    หนองขาม              </t>
  </si>
  <si>
    <t xml:space="preserve">    Nong Kham            </t>
  </si>
  <si>
    <t xml:space="preserve">    ศรีสำราญ             </t>
  </si>
  <si>
    <t xml:space="preserve">    Si Samran            </t>
  </si>
  <si>
    <t xml:space="preserve">เกษตรสมบูรณ์             </t>
  </si>
  <si>
    <t xml:space="preserve">Kaset Sombun             </t>
  </si>
  <si>
    <t xml:space="preserve">    บ้านยาง              </t>
  </si>
  <si>
    <t xml:space="preserve">    Ban Yang             </t>
  </si>
  <si>
    <t xml:space="preserve">    บ้านหัน              </t>
  </si>
  <si>
    <t xml:space="preserve">    Ban Han              </t>
  </si>
  <si>
    <t xml:space="preserve">    บ้านเดื่อ            </t>
  </si>
  <si>
    <t xml:space="preserve">    Ban Duea             </t>
  </si>
  <si>
    <t xml:space="preserve">    บ้านเป้า             </t>
  </si>
  <si>
    <t xml:space="preserve">    Ban Pao              </t>
  </si>
  <si>
    <t xml:space="preserve">    กุดเลาะ              </t>
  </si>
  <si>
    <t xml:space="preserve">    Kut Lo               </t>
  </si>
  <si>
    <t xml:space="preserve">    โนนกอก               </t>
  </si>
  <si>
    <t xml:space="preserve">    Non Kok              </t>
  </si>
  <si>
    <t xml:space="preserve">    สระโพนทอง            </t>
  </si>
  <si>
    <t xml:space="preserve">    Sa Phon Thong        </t>
  </si>
  <si>
    <t xml:space="preserve">    หนองข่า              </t>
  </si>
  <si>
    <t xml:space="preserve">    Nong Kha             </t>
  </si>
  <si>
    <t xml:space="preserve">    หนองโพนงาม           </t>
  </si>
  <si>
    <t xml:space="preserve">    Nong Phon Ngam       </t>
  </si>
  <si>
    <t xml:space="preserve">    บ้านบัว              </t>
  </si>
  <si>
    <t xml:space="preserve">    Ban Bua              </t>
  </si>
  <si>
    <t xml:space="preserve">    ซับสีทอง             </t>
  </si>
  <si>
    <t xml:space="preserve">    Sap Si Thong         </t>
  </si>
  <si>
    <t xml:space="preserve">    โนนทอง               </t>
  </si>
  <si>
    <t xml:space="preserve">    Non Thong            </t>
  </si>
  <si>
    <t xml:space="preserve">หนองบัวแดง               </t>
  </si>
  <si>
    <t xml:space="preserve">Nong Bua Daeng           </t>
  </si>
  <si>
    <t xml:space="preserve">    หนองบัวแดง           </t>
  </si>
  <si>
    <t xml:space="preserve">    Nong Bua Daeng       </t>
  </si>
  <si>
    <t xml:space="preserve">    กุดชุมแสง            </t>
  </si>
  <si>
    <t xml:space="preserve">    Kut Chum Saeng       </t>
  </si>
  <si>
    <t xml:space="preserve">    ถ้ำวัวแดง            </t>
  </si>
  <si>
    <t xml:space="preserve">    Tham Wua Daeng       </t>
  </si>
  <si>
    <t xml:space="preserve">    นางแดด               </t>
  </si>
  <si>
    <t xml:space="preserve">    Nang Daet            </t>
  </si>
  <si>
    <t xml:space="preserve">    หนองแวง              </t>
  </si>
  <si>
    <t xml:space="preserve">    Nong Waeng           </t>
  </si>
  <si>
    <t xml:space="preserve">    คูเมือง              </t>
  </si>
  <si>
    <t xml:space="preserve">    Khu Mueang           </t>
  </si>
  <si>
    <t xml:space="preserve">    ท่าใหญ่              </t>
  </si>
  <si>
    <t xml:space="preserve">    Tha Yai              </t>
  </si>
  <si>
    <t xml:space="preserve">    วังชมภู              </t>
  </si>
  <si>
    <t xml:space="preserve">    Wang Chomphu         </t>
  </si>
  <si>
    <t xml:space="preserve">จัตุรัส                  </t>
  </si>
  <si>
    <t xml:space="preserve">Chatturat                </t>
  </si>
  <si>
    <t xml:space="preserve">    บ้านกอก              </t>
  </si>
  <si>
    <t xml:space="preserve">    Ban Kok              </t>
  </si>
  <si>
    <t xml:space="preserve">    หนองบัวบาน           </t>
  </si>
  <si>
    <t xml:space="preserve">    Nogn Bua Ban         </t>
  </si>
  <si>
    <t xml:space="preserve">    บ้านขาม              </t>
  </si>
  <si>
    <t xml:space="preserve">    Ban Kham             </t>
  </si>
  <si>
    <t xml:space="preserve">    กุดน้ำใส             </t>
  </si>
  <si>
    <t xml:space="preserve">    Kut Nam Sai          </t>
  </si>
  <si>
    <t xml:space="preserve">    หนองโดน              </t>
  </si>
  <si>
    <t xml:space="preserve">    Nong Don             </t>
  </si>
  <si>
    <t xml:space="preserve">    ละหาน                </t>
  </si>
  <si>
    <t xml:space="preserve">    Lahan                </t>
  </si>
  <si>
    <t xml:space="preserve">    หนองบัวใหญ่          </t>
  </si>
  <si>
    <t xml:space="preserve">    Nong Bua Yai         </t>
  </si>
  <si>
    <t xml:space="preserve">    หนองบัวโคก           </t>
  </si>
  <si>
    <t xml:space="preserve">    Nong Bua Khok        </t>
  </si>
  <si>
    <t xml:space="preserve">    ส้มป่อย              </t>
  </si>
  <si>
    <t xml:space="preserve">    Som Poi              </t>
  </si>
  <si>
    <t xml:space="preserve">บำเหน็จณรงค์             </t>
  </si>
  <si>
    <t xml:space="preserve">Bamnet Narong            </t>
  </si>
  <si>
    <t xml:space="preserve">    บ้านชวน              </t>
  </si>
  <si>
    <t xml:space="preserve">    Ban Chuan            </t>
  </si>
  <si>
    <t xml:space="preserve">    บ้านเพชร             </t>
  </si>
  <si>
    <t xml:space="preserve">    Ban Phet             </t>
  </si>
  <si>
    <t xml:space="preserve">    บ้านตาล              </t>
  </si>
  <si>
    <t xml:space="preserve">    Ban Tan              </t>
  </si>
  <si>
    <t xml:space="preserve">    หัวทะเล              </t>
  </si>
  <si>
    <t xml:space="preserve">    Hua Thale            </t>
  </si>
  <si>
    <t xml:space="preserve">    โคกเริงรมย์          </t>
  </si>
  <si>
    <t xml:space="preserve">    Khok Roeng Rom       </t>
  </si>
  <si>
    <t xml:space="preserve">    เกาะมะนาว            </t>
  </si>
  <si>
    <t xml:space="preserve">    Ko Manao             </t>
  </si>
  <si>
    <t xml:space="preserve">    โคกเพชรพัฒนา         </t>
  </si>
  <si>
    <t xml:space="preserve">    Khok Phet Phatthana  </t>
  </si>
  <si>
    <t xml:space="preserve">หนองบัวระเหว             </t>
  </si>
  <si>
    <t xml:space="preserve">Nong Bua Rawe            </t>
  </si>
  <si>
    <t xml:space="preserve">    วังตะเฆ่             </t>
  </si>
  <si>
    <t xml:space="preserve">    Wang Takhe           </t>
  </si>
  <si>
    <t xml:space="preserve">    ห้วยแย้              </t>
  </si>
  <si>
    <t xml:space="preserve">    Huai Yae             </t>
  </si>
  <si>
    <t xml:space="preserve">    โคกสะอาด             </t>
  </si>
  <si>
    <t xml:space="preserve">    Khok Sa-At           </t>
  </si>
  <si>
    <t xml:space="preserve">    โสกปลาดุก            </t>
  </si>
  <si>
    <t xml:space="preserve">    Sok Pladuk           </t>
  </si>
  <si>
    <t xml:space="preserve">เทพสถิต                  </t>
  </si>
  <si>
    <t xml:space="preserve">Thep Sathit              </t>
  </si>
  <si>
    <t xml:space="preserve">    วะตะแบก              </t>
  </si>
  <si>
    <t xml:space="preserve">    Wa Ta Baek           </t>
  </si>
  <si>
    <t xml:space="preserve">    ห้วยยายจิ๋ว          </t>
  </si>
  <si>
    <t xml:space="preserve">    Huai Yai Chio        </t>
  </si>
  <si>
    <t xml:space="preserve">    นายางกลัก            </t>
  </si>
  <si>
    <t xml:space="preserve">    Na Yang Klak         </t>
  </si>
  <si>
    <t xml:space="preserve">    บ้านไร่              </t>
  </si>
  <si>
    <t xml:space="preserve">    Ban Rai              </t>
  </si>
  <si>
    <t xml:space="preserve">    โป่งนก               </t>
  </si>
  <si>
    <t xml:space="preserve">    Pong Nok             </t>
  </si>
  <si>
    <t xml:space="preserve">ภูเขียว                  </t>
  </si>
  <si>
    <t xml:space="preserve">Phu Khieo                </t>
  </si>
  <si>
    <t xml:space="preserve">    ผักปัง               </t>
  </si>
  <si>
    <t xml:space="preserve">    Phak Pang            </t>
  </si>
  <si>
    <t xml:space="preserve">    กวางโจน              </t>
  </si>
  <si>
    <t xml:space="preserve">    Kwang Chon           </t>
  </si>
  <si>
    <t xml:space="preserve">    หนองคอนไทย           </t>
  </si>
  <si>
    <t xml:space="preserve">    Nong Khon Thai       </t>
  </si>
  <si>
    <t xml:space="preserve">    บ้านแก้ง             </t>
  </si>
  <si>
    <t xml:space="preserve">    Ban Kaeng            </t>
  </si>
  <si>
    <t xml:space="preserve">    กุดยม                </t>
  </si>
  <si>
    <t xml:space="preserve">    Kut Yom              </t>
  </si>
  <si>
    <t xml:space="preserve">    หนองตูม              </t>
  </si>
  <si>
    <t xml:space="preserve">    Nong Tum             </t>
  </si>
  <si>
    <t xml:space="preserve">    โอโล                 </t>
  </si>
  <si>
    <t xml:space="preserve">    O-Lo                 </t>
  </si>
  <si>
    <t xml:space="preserve">    ธาตุทอง              </t>
  </si>
  <si>
    <t xml:space="preserve">    That Thong           </t>
  </si>
  <si>
    <t xml:space="preserve">    บ้านดอน              </t>
  </si>
  <si>
    <t xml:space="preserve">    Ban Don              </t>
  </si>
  <si>
    <t xml:space="preserve">บ้านแท่น                 </t>
  </si>
  <si>
    <t xml:space="preserve">Ban Thaen                </t>
  </si>
  <si>
    <t xml:space="preserve">    บ้านแท่น             </t>
  </si>
  <si>
    <t xml:space="preserve">    Ban Thaen            </t>
  </si>
  <si>
    <t xml:space="preserve">    สามสวน               </t>
  </si>
  <si>
    <t xml:space="preserve">    Sam Suan             </t>
  </si>
  <si>
    <t xml:space="preserve">    สระพัง               </t>
  </si>
  <si>
    <t xml:space="preserve">    Sa Phang             </t>
  </si>
  <si>
    <t xml:space="preserve">    บ้านเต่า             </t>
  </si>
  <si>
    <t xml:space="preserve">    Ban Tao              </t>
  </si>
  <si>
    <t xml:space="preserve">    หนองคู               </t>
  </si>
  <si>
    <t xml:space="preserve">    Nong Khu             </t>
  </si>
  <si>
    <t xml:space="preserve">แก้งคร้อ                 </t>
  </si>
  <si>
    <t xml:space="preserve">Kaeng Khro               </t>
  </si>
  <si>
    <t xml:space="preserve">    Chong Sam Mo         </t>
  </si>
  <si>
    <t xml:space="preserve">    นาหนองทุ่ม           </t>
  </si>
  <si>
    <t xml:space="preserve">    Na Nong Thum         </t>
  </si>
  <si>
    <t xml:space="preserve">    หนองสังข์            </t>
  </si>
  <si>
    <t xml:space="preserve">    Nong Sang            </t>
  </si>
  <si>
    <t xml:space="preserve">    หลุบคา               </t>
  </si>
  <si>
    <t xml:space="preserve">    Lup Kha              </t>
  </si>
  <si>
    <t xml:space="preserve">    โคกกุง               </t>
  </si>
  <si>
    <t xml:space="preserve">    Khok Kung            </t>
  </si>
  <si>
    <t xml:space="preserve">    เก่าย่าดี            </t>
  </si>
  <si>
    <t xml:space="preserve">    Kao Ya Di            </t>
  </si>
  <si>
    <t xml:space="preserve">    ท่ามะไฟหวาน          </t>
  </si>
  <si>
    <t xml:space="preserve">    Tha Mafai Wan        </t>
  </si>
  <si>
    <t xml:space="preserve">คอนสาร                   </t>
  </si>
  <si>
    <t xml:space="preserve">Khon San                 </t>
  </si>
  <si>
    <t xml:space="preserve">    คอนสาร               </t>
  </si>
  <si>
    <t xml:space="preserve">    Khon San             </t>
  </si>
  <si>
    <t xml:space="preserve">    ทุ่งพระ              </t>
  </si>
  <si>
    <t xml:space="preserve">    Thung Phra           </t>
  </si>
  <si>
    <t xml:space="preserve">    โนนคูณ               </t>
  </si>
  <si>
    <t xml:space="preserve">    Non Khun             </t>
  </si>
  <si>
    <t xml:space="preserve">    ห้วยยาง              </t>
  </si>
  <si>
    <t xml:space="preserve">    Huai Yang            </t>
  </si>
  <si>
    <t xml:space="preserve">    ทุ่งลุยลาย           </t>
  </si>
  <si>
    <t xml:space="preserve">    Thung Lui Lai        </t>
  </si>
  <si>
    <t xml:space="preserve">    ดงบัง                </t>
  </si>
  <si>
    <t xml:space="preserve">    Dong Bang            </t>
  </si>
  <si>
    <t xml:space="preserve">    ทุ่งนาเลา            </t>
  </si>
  <si>
    <t xml:space="preserve">    Thung Na Lao         </t>
  </si>
  <si>
    <t xml:space="preserve">    ดงกลาง               </t>
  </si>
  <si>
    <t xml:space="preserve">    Dong Klang           </t>
  </si>
  <si>
    <t xml:space="preserve">ภักดีชุมพล               </t>
  </si>
  <si>
    <t xml:space="preserve">Pakdi Chumphon           </t>
  </si>
  <si>
    <t xml:space="preserve">    บ้านเจียง            </t>
  </si>
  <si>
    <t xml:space="preserve">    Ban Chiang           </t>
  </si>
  <si>
    <t xml:space="preserve">    เจาทอง               </t>
  </si>
  <si>
    <t xml:space="preserve">    Chao Thong           </t>
  </si>
  <si>
    <t xml:space="preserve">    วังทอง               </t>
  </si>
  <si>
    <t xml:space="preserve">    Wang Thong           </t>
  </si>
  <si>
    <t xml:space="preserve">    แหลมทอง              </t>
  </si>
  <si>
    <t xml:space="preserve">    Laem Thong           </t>
  </si>
  <si>
    <t xml:space="preserve">เนินสง่า                 </t>
  </si>
  <si>
    <t xml:space="preserve">Noen Sa-Nga              </t>
  </si>
  <si>
    <t xml:space="preserve">    หนองฉิม              </t>
  </si>
  <si>
    <t xml:space="preserve">    Nong Chim            </t>
  </si>
  <si>
    <t xml:space="preserve">    ตาเนิน               </t>
  </si>
  <si>
    <t xml:space="preserve">    Ta Noen              </t>
  </si>
  <si>
    <t xml:space="preserve">    กะฮาด                </t>
  </si>
  <si>
    <t xml:space="preserve">    Ka Hat               </t>
  </si>
  <si>
    <t xml:space="preserve">    รังงาม               </t>
  </si>
  <si>
    <t xml:space="preserve">    Rang Ngam            </t>
  </si>
  <si>
    <r>
      <rPr>
        <b val="true"/>
        <sz val="16"/>
        <rFont val="Noto Sans Devanagari"/>
        <family val="2"/>
      </rPr>
      <t xml:space="preserve">กิ่ง อ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ซับใหญ่           </t>
    </r>
  </si>
  <si>
    <t xml:space="preserve">King Amphoe Sap Yai      </t>
  </si>
  <si>
    <t xml:space="preserve">    ซับใหญ่              </t>
  </si>
  <si>
    <t xml:space="preserve">    Sap Yai              </t>
  </si>
  <si>
    <t xml:space="preserve">    ท่ากูบ               </t>
  </si>
  <si>
    <t xml:space="preserve">    Tha Kup              </t>
  </si>
  <si>
    <t xml:space="preserve">    ตะโกทอง              </t>
  </si>
  <si>
    <t xml:space="preserve">    Taok Thong           </t>
  </si>
  <si>
    <r>
      <rPr>
        <sz val="16"/>
        <rFont val="Noto Sans Devanagari"/>
        <family val="2"/>
      </rPr>
      <t xml:space="preserve">     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มะโนธุรกิจทางการค้าและธุรกิจทางการบริการ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5 (</t>
    </r>
    <r>
      <rPr>
        <sz val="16"/>
        <rFont val="Noto Sans Devanagari"/>
        <family val="2"/>
      </rPr>
      <t xml:space="preserve">การเก็บรวบรวมข้อมูลพื้นฐาน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 2544) </t>
    </r>
    <r>
      <rPr>
        <sz val="16"/>
        <rFont val="Noto Sans Devanagari"/>
        <family val="2"/>
      </rPr>
      <t xml:space="preserve">องค์การบริหารส่วนตำบล จังหวัดชัยภูมิ สำนักงานสถิติแห่งชาติ สำนักนายกรัฐมนตรี</t>
    </r>
  </si>
  <si>
    <t xml:space="preserve">Source : Report of the 2002 Bussiness trade and Services Census (Basic Information, 2001) Subdistrict administration organization Changwat Chaiyaphum, National Statistical Office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  <charset val="222"/>
    </font>
    <font>
      <sz val="20"/>
      <name val="Angsana New"/>
      <family val="1"/>
      <charset val="222"/>
    </font>
    <font>
      <sz val="18"/>
      <name val="Angsana New"/>
      <family val="1"/>
      <charset val="222"/>
    </font>
    <font>
      <b val="true"/>
      <sz val="18"/>
      <name val="Angsana New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2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2" width="15.42"/>
    <col collapsed="false" customWidth="true" hidden="false" outlineLevel="0" max="3" min="3" style="2" width="23.85"/>
    <col collapsed="false" customWidth="true" hidden="false" outlineLevel="0" max="4" min="4" style="2" width="19.99"/>
    <col collapsed="false" customWidth="true" hidden="false" outlineLevel="0" max="5" min="5" style="2" width="26.42"/>
    <col collapsed="false" customWidth="true" hidden="false" outlineLevel="0" max="6" min="6" style="2" width="12.14"/>
    <col collapsed="false" customWidth="true" hidden="false" outlineLevel="0" max="7" min="7" style="2" width="14.14"/>
    <col collapsed="false" customWidth="true" hidden="false" outlineLevel="0" max="8" min="8" style="2" width="12.85"/>
    <col collapsed="false" customWidth="true" hidden="false" outlineLevel="0" max="9" min="9" style="2" width="24"/>
    <col collapsed="false" customWidth="true" hidden="false" outlineLevel="0" max="10" min="10" style="2" width="16.71"/>
    <col collapsed="false" customWidth="true" hidden="false" outlineLevel="0" max="11" min="11" style="2" width="12.71"/>
    <col collapsed="false" customWidth="true" hidden="false" outlineLevel="0" max="12" min="12" style="2" width="11.56"/>
    <col collapsed="false" customWidth="true" hidden="false" outlineLevel="0" max="13" min="13" style="2" width="15.14"/>
    <col collapsed="false" customWidth="true" hidden="false" outlineLevel="0" max="14" min="14" style="2" width="2.42"/>
    <col collapsed="false" customWidth="true" hidden="false" outlineLevel="0" max="15" min="15" style="1" width="23.14"/>
    <col collapsed="false" customWidth="true" hidden="false" outlineLevel="0" max="16" min="16" style="3" width="3.99"/>
    <col collapsed="false" customWidth="true" hidden="false" outlineLevel="0" max="17" min="17" style="2" width="3.28"/>
    <col collapsed="false" customWidth="false" hidden="false" outlineLevel="0" max="257" min="18" style="2" width="9.14"/>
  </cols>
  <sheetData>
    <row r="1" s="6" customFormat="true" ht="29.25" hidden="false" customHeight="false" outlineLevel="0" collapsed="false">
      <c r="A1" s="4" t="s">
        <v>0</v>
      </c>
      <c r="B1" s="5"/>
      <c r="C1" s="5"/>
      <c r="D1" s="5"/>
      <c r="E1" s="5"/>
      <c r="O1" s="7"/>
      <c r="P1" s="8"/>
    </row>
    <row r="2" s="6" customFormat="true" ht="29.25" hidden="false" customHeight="false" outlineLevel="0" collapsed="false">
      <c r="A2" s="9" t="s">
        <v>1</v>
      </c>
      <c r="B2" s="10"/>
      <c r="C2" s="5"/>
      <c r="D2" s="5"/>
      <c r="E2" s="5"/>
      <c r="O2" s="7"/>
      <c r="P2" s="11"/>
    </row>
    <row r="3" customFormat="false" ht="15" hidden="false" customHeight="true" outlineLevel="0" collapsed="false">
      <c r="A3" s="12"/>
      <c r="B3" s="13"/>
      <c r="C3" s="14"/>
      <c r="D3" s="14"/>
      <c r="E3" s="14"/>
    </row>
    <row r="4" customFormat="false" ht="21.95" hidden="false" customHeight="true" outlineLevel="0" collapsed="false">
      <c r="A4" s="15"/>
      <c r="B4" s="16"/>
      <c r="C4" s="17" t="s">
        <v>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6"/>
      <c r="O4" s="15"/>
      <c r="Q4" s="18"/>
    </row>
    <row r="5" customFormat="false" ht="21.95" hidden="false" customHeight="true" outlineLevel="0" collapsed="false">
      <c r="A5" s="19"/>
      <c r="B5" s="3"/>
      <c r="C5" s="20" t="s">
        <v>3</v>
      </c>
      <c r="D5" s="20" t="s">
        <v>4</v>
      </c>
      <c r="E5" s="20" t="s">
        <v>5</v>
      </c>
      <c r="F5" s="20" t="s">
        <v>6</v>
      </c>
      <c r="G5" s="20" t="s">
        <v>7</v>
      </c>
      <c r="H5" s="20" t="s">
        <v>7</v>
      </c>
      <c r="I5" s="20" t="s">
        <v>8</v>
      </c>
      <c r="J5" s="20" t="s">
        <v>9</v>
      </c>
      <c r="K5" s="20" t="s">
        <v>10</v>
      </c>
      <c r="L5" s="20" t="s">
        <v>11</v>
      </c>
      <c r="M5" s="20" t="s">
        <v>12</v>
      </c>
      <c r="N5" s="3"/>
      <c r="O5" s="19"/>
      <c r="Q5" s="18"/>
    </row>
    <row r="6" customFormat="false" ht="21.95" hidden="false" customHeight="true" outlineLevel="0" collapsed="false">
      <c r="A6" s="19"/>
      <c r="B6" s="21" t="s">
        <v>13</v>
      </c>
      <c r="C6" s="21" t="s">
        <v>14</v>
      </c>
      <c r="D6" s="21" t="s">
        <v>15</v>
      </c>
      <c r="E6" s="21" t="s">
        <v>16</v>
      </c>
      <c r="F6" s="21" t="s">
        <v>17</v>
      </c>
      <c r="G6" s="21" t="s">
        <v>18</v>
      </c>
      <c r="H6" s="21" t="s">
        <v>19</v>
      </c>
      <c r="I6" s="21" t="s">
        <v>20</v>
      </c>
      <c r="J6" s="21" t="s">
        <v>21</v>
      </c>
      <c r="K6" s="3" t="s">
        <v>22</v>
      </c>
      <c r="L6" s="3" t="s">
        <v>23</v>
      </c>
      <c r="M6" s="21" t="s">
        <v>24</v>
      </c>
      <c r="N6" s="3"/>
      <c r="O6" s="19"/>
      <c r="Q6" s="18"/>
    </row>
    <row r="7" customFormat="false" ht="24" hidden="false" customHeight="true" outlineLevel="0" collapsed="false">
      <c r="A7" s="19"/>
      <c r="B7" s="21" t="s">
        <v>25</v>
      </c>
      <c r="C7" s="21" t="s">
        <v>16</v>
      </c>
      <c r="D7" s="21" t="s">
        <v>26</v>
      </c>
      <c r="E7" s="21" t="s">
        <v>27</v>
      </c>
      <c r="F7" s="3" t="s">
        <v>28</v>
      </c>
      <c r="G7" s="3" t="s">
        <v>29</v>
      </c>
      <c r="H7" s="21" t="s">
        <v>30</v>
      </c>
      <c r="I7" s="21" t="s">
        <v>31</v>
      </c>
      <c r="J7" s="21" t="s">
        <v>32</v>
      </c>
      <c r="K7" s="3"/>
      <c r="L7" s="3"/>
      <c r="M7" s="21" t="s">
        <v>33</v>
      </c>
      <c r="N7" s="3"/>
      <c r="O7" s="19"/>
      <c r="Q7" s="18"/>
    </row>
    <row r="8" customFormat="false" ht="24" hidden="false" customHeight="true" outlineLevel="0" collapsed="false">
      <c r="A8" s="21" t="s">
        <v>34</v>
      </c>
      <c r="B8" s="3" t="s">
        <v>35</v>
      </c>
      <c r="C8" s="21" t="s">
        <v>36</v>
      </c>
      <c r="D8" s="21" t="s">
        <v>37</v>
      </c>
      <c r="E8" s="21" t="s">
        <v>38</v>
      </c>
      <c r="F8" s="3" t="s">
        <v>39</v>
      </c>
      <c r="G8" s="3" t="s">
        <v>40</v>
      </c>
      <c r="H8" s="21" t="s">
        <v>41</v>
      </c>
      <c r="I8" s="21" t="s">
        <v>42</v>
      </c>
      <c r="J8" s="3" t="s">
        <v>43</v>
      </c>
      <c r="K8" s="3"/>
      <c r="L8" s="3"/>
      <c r="M8" s="3" t="s">
        <v>44</v>
      </c>
      <c r="N8" s="3"/>
      <c r="O8" s="3" t="s">
        <v>45</v>
      </c>
      <c r="Q8" s="18"/>
    </row>
    <row r="9" customFormat="false" ht="21.95" hidden="false" customHeight="true" outlineLevel="0" collapsed="false">
      <c r="A9" s="19"/>
      <c r="B9" s="3" t="s">
        <v>46</v>
      </c>
      <c r="C9" s="21" t="s">
        <v>47</v>
      </c>
      <c r="D9" s="3" t="s">
        <v>48</v>
      </c>
      <c r="E9" s="3" t="s">
        <v>49</v>
      </c>
      <c r="F9" s="3"/>
      <c r="G9" s="3"/>
      <c r="H9" s="3" t="s">
        <v>50</v>
      </c>
      <c r="I9" s="21" t="s">
        <v>51</v>
      </c>
      <c r="J9" s="3" t="s">
        <v>52</v>
      </c>
      <c r="K9" s="3"/>
      <c r="L9" s="3"/>
      <c r="M9" s="3" t="s">
        <v>53</v>
      </c>
      <c r="N9" s="3"/>
      <c r="O9" s="19"/>
      <c r="Q9" s="18"/>
    </row>
    <row r="10" customFormat="false" ht="21.95" hidden="false" customHeight="true" outlineLevel="0" collapsed="false">
      <c r="A10" s="19"/>
      <c r="B10" s="3"/>
      <c r="C10" s="3" t="s">
        <v>54</v>
      </c>
      <c r="D10" s="3" t="s">
        <v>55</v>
      </c>
      <c r="E10" s="3" t="s">
        <v>56</v>
      </c>
      <c r="F10" s="3"/>
      <c r="G10" s="3"/>
      <c r="H10" s="3" t="s">
        <v>57</v>
      </c>
      <c r="I10" s="3" t="s">
        <v>58</v>
      </c>
      <c r="J10" s="3" t="s">
        <v>40</v>
      </c>
      <c r="K10" s="3"/>
      <c r="L10" s="3"/>
      <c r="M10" s="3" t="s">
        <v>59</v>
      </c>
      <c r="N10" s="3"/>
      <c r="O10" s="19"/>
      <c r="Q10" s="18"/>
    </row>
    <row r="11" customFormat="false" ht="21.95" hidden="false" customHeight="true" outlineLevel="0" collapsed="false">
      <c r="A11" s="19"/>
      <c r="B11" s="3"/>
      <c r="C11" s="3" t="s">
        <v>60</v>
      </c>
      <c r="D11" s="3" t="s">
        <v>61</v>
      </c>
      <c r="E11" s="3" t="s">
        <v>62</v>
      </c>
      <c r="F11" s="3"/>
      <c r="G11" s="3"/>
      <c r="H11" s="3" t="s">
        <v>40</v>
      </c>
      <c r="I11" s="3" t="s">
        <v>63</v>
      </c>
      <c r="J11" s="3"/>
      <c r="K11" s="3"/>
      <c r="L11" s="3"/>
      <c r="M11" s="3" t="s">
        <v>64</v>
      </c>
      <c r="N11" s="3"/>
      <c r="O11" s="19"/>
      <c r="Q11" s="18"/>
    </row>
    <row r="12" customFormat="false" ht="21.95" hidden="false" customHeight="true" outlineLevel="0" collapsed="false">
      <c r="A12" s="19"/>
      <c r="B12" s="3"/>
      <c r="C12" s="3" t="s">
        <v>65</v>
      </c>
      <c r="D12" s="3" t="s">
        <v>66</v>
      </c>
      <c r="E12" s="3" t="s">
        <v>67</v>
      </c>
      <c r="F12" s="3"/>
      <c r="G12" s="3"/>
      <c r="H12" s="3"/>
      <c r="I12" s="3" t="s">
        <v>68</v>
      </c>
      <c r="J12" s="3"/>
      <c r="K12" s="3"/>
      <c r="L12" s="3"/>
      <c r="M12" s="3"/>
      <c r="N12" s="3"/>
      <c r="O12" s="19"/>
      <c r="Q12" s="18"/>
    </row>
    <row r="13" customFormat="false" ht="21.95" hidden="false" customHeight="true" outlineLevel="0" collapsed="false">
      <c r="A13" s="22"/>
      <c r="B13" s="22"/>
      <c r="C13" s="22" t="s">
        <v>69</v>
      </c>
      <c r="D13" s="22"/>
      <c r="E13" s="22" t="s">
        <v>70</v>
      </c>
      <c r="F13" s="22"/>
      <c r="G13" s="22"/>
      <c r="H13" s="22"/>
      <c r="I13" s="22" t="s">
        <v>71</v>
      </c>
      <c r="J13" s="22"/>
      <c r="K13" s="22"/>
      <c r="L13" s="22"/>
      <c r="M13" s="22"/>
      <c r="N13" s="22"/>
      <c r="O13" s="22"/>
    </row>
    <row r="14" s="25" customFormat="true" ht="21.95" hidden="false" customHeight="true" outlineLevel="0" collapsed="false">
      <c r="A14" s="23" t="s">
        <v>72</v>
      </c>
      <c r="B14" s="13" t="n">
        <f aca="false">SUM(B15+B33+B53+B63+B91+B100+B110+B131+B136+B142+B169+B175+B186+B208+B213+B218)</f>
        <v>25387</v>
      </c>
      <c r="C14" s="13" t="n">
        <f aca="false">SUM(C15+C33+C53+C63+C91+C100+C110+C131+C136+C142+C169+C175+C186+C208+C213+C218)</f>
        <v>1749</v>
      </c>
      <c r="D14" s="13" t="n">
        <f aca="false">SUM(D15+D33+D53+D63+D91+D100+D110+D131+D136+D142+D169+D175+D186+D208+D213+D218)</f>
        <v>424</v>
      </c>
      <c r="E14" s="13" t="n">
        <f aca="false">SUM(E15+E33+E53+E63+E91+E100+E110+E131+E136+E142+E169+E175+E186+E208+E213+E218)</f>
        <v>7323</v>
      </c>
      <c r="F14" s="13" t="n">
        <f aca="false">SUM(F15+F33+F53+F63+F91+F100+F110+F131+F136+F142+F169+F175+F186+F208+F213+F218)</f>
        <v>902</v>
      </c>
      <c r="G14" s="13" t="n">
        <v>76</v>
      </c>
      <c r="H14" s="13" t="n">
        <v>2</v>
      </c>
      <c r="I14" s="13" t="n">
        <f aca="false">SUM(I15+I33+I53+I63+I91+I100+I110+I131+I136+I142+I169+I175+I186+I208+I213+I218)</f>
        <v>417</v>
      </c>
      <c r="J14" s="13" t="n">
        <f aca="false">SUM(J15+J33+J53+J63+J91+J100+J110+J131+J136+J142+J169+J175+J186+J208+J213+J218)</f>
        <v>1081</v>
      </c>
      <c r="K14" s="13" t="n">
        <f aca="false">SUM(K15+K33+K53+K63+K91+K100+K110+K131+K136+K142+K169+K175+K186+K208+K213+K218)</f>
        <v>9385</v>
      </c>
      <c r="L14" s="13" t="n">
        <f aca="false">SUM(L15+L33+L53+L63+L91+L100+L110+L131+L136+L142+L169+L175+L186+L208+L213+L218)</f>
        <v>362</v>
      </c>
      <c r="M14" s="13" t="n">
        <f aca="false">SUM(M15+M33+M53+M63+M91+M100+M110+M131+M136+M142+M169+M175+M186+M208+M213+M218)</f>
        <v>3666</v>
      </c>
      <c r="N14" s="13"/>
      <c r="O14" s="24" t="s">
        <v>73</v>
      </c>
      <c r="P14" s="24"/>
    </row>
    <row r="15" s="25" customFormat="true" ht="21.95" hidden="false" customHeight="true" outlineLevel="0" collapsed="false">
      <c r="A15" s="23" t="s">
        <v>74</v>
      </c>
      <c r="B15" s="13" t="n">
        <f aca="false">SUM(C15:M15)</f>
        <v>4330</v>
      </c>
      <c r="C15" s="13" t="n">
        <f aca="false">SUM(C16:C32)</f>
        <v>259</v>
      </c>
      <c r="D15" s="13" t="n">
        <f aca="false">SUM(D16:D32)</f>
        <v>81</v>
      </c>
      <c r="E15" s="13" t="n">
        <f aca="false">SUM(E16:E32)</f>
        <v>1027</v>
      </c>
      <c r="F15" s="13" t="n">
        <f aca="false">SUM(F16:F32)</f>
        <v>154</v>
      </c>
      <c r="G15" s="13" t="n">
        <f aca="false">SUM(G16:G32)</f>
        <v>14</v>
      </c>
      <c r="H15" s="26" t="s">
        <v>75</v>
      </c>
      <c r="I15" s="13" t="n">
        <f aca="false">SUM(I16:I32)</f>
        <v>68</v>
      </c>
      <c r="J15" s="13" t="n">
        <f aca="false">SUM(J16:J32)</f>
        <v>177</v>
      </c>
      <c r="K15" s="13" t="n">
        <f aca="false">SUM(K16:K32)</f>
        <v>1600</v>
      </c>
      <c r="L15" s="13" t="n">
        <f aca="false">SUM(L16:L32)</f>
        <v>155</v>
      </c>
      <c r="M15" s="13" t="n">
        <f aca="false">SUM(M16:M32)</f>
        <v>795</v>
      </c>
      <c r="N15" s="13"/>
      <c r="O15" s="27" t="s">
        <v>76</v>
      </c>
      <c r="P15" s="24"/>
    </row>
    <row r="16" customFormat="false" ht="21.95" hidden="false" customHeight="true" outlineLevel="0" collapsed="false">
      <c r="A16" s="28" t="s">
        <v>77</v>
      </c>
      <c r="B16" s="26" t="n">
        <f aca="false">SUM(C16:M16)</f>
        <v>113</v>
      </c>
      <c r="C16" s="26" t="n">
        <v>9</v>
      </c>
      <c r="D16" s="26" t="n">
        <v>5</v>
      </c>
      <c r="E16" s="26" t="n">
        <v>11</v>
      </c>
      <c r="F16" s="26" t="n">
        <v>4</v>
      </c>
      <c r="G16" s="26" t="n">
        <v>5</v>
      </c>
      <c r="H16" s="26" t="s">
        <v>75</v>
      </c>
      <c r="I16" s="26" t="s">
        <v>75</v>
      </c>
      <c r="J16" s="26" t="n">
        <v>1</v>
      </c>
      <c r="K16" s="26" t="n">
        <v>7</v>
      </c>
      <c r="L16" s="26" t="n">
        <v>3</v>
      </c>
      <c r="M16" s="26" t="n">
        <v>68</v>
      </c>
      <c r="N16" s="26"/>
      <c r="O16" s="19" t="s">
        <v>78</v>
      </c>
    </row>
    <row r="17" customFormat="false" ht="21.95" hidden="false" customHeight="true" outlineLevel="0" collapsed="false">
      <c r="A17" s="28" t="s">
        <v>79</v>
      </c>
      <c r="B17" s="26" t="n">
        <f aca="false">SUM(C17:M17)</f>
        <v>361</v>
      </c>
      <c r="C17" s="26" t="n">
        <v>41</v>
      </c>
      <c r="D17" s="26" t="n">
        <v>8</v>
      </c>
      <c r="E17" s="26" t="n">
        <v>82</v>
      </c>
      <c r="F17" s="26" t="n">
        <v>21</v>
      </c>
      <c r="G17" s="26" t="n">
        <v>2</v>
      </c>
      <c r="H17" s="26" t="s">
        <v>75</v>
      </c>
      <c r="I17" s="26" t="n">
        <v>4</v>
      </c>
      <c r="J17" s="26" t="n">
        <v>18</v>
      </c>
      <c r="K17" s="26" t="n">
        <v>115</v>
      </c>
      <c r="L17" s="26" t="n">
        <v>5</v>
      </c>
      <c r="M17" s="26" t="n">
        <v>65</v>
      </c>
      <c r="N17" s="26"/>
      <c r="O17" s="19" t="s">
        <v>80</v>
      </c>
    </row>
    <row r="18" customFormat="false" ht="21.95" hidden="false" customHeight="true" outlineLevel="0" collapsed="false">
      <c r="A18" s="28" t="s">
        <v>81</v>
      </c>
      <c r="B18" s="26" t="n">
        <f aca="false">SUM(C18:M18)</f>
        <v>296</v>
      </c>
      <c r="C18" s="26" t="n">
        <v>20</v>
      </c>
      <c r="D18" s="26" t="n">
        <v>6</v>
      </c>
      <c r="E18" s="26" t="n">
        <v>106</v>
      </c>
      <c r="F18" s="26" t="n">
        <v>13</v>
      </c>
      <c r="G18" s="26" t="n">
        <v>1</v>
      </c>
      <c r="H18" s="26" t="s">
        <v>75</v>
      </c>
      <c r="I18" s="26" t="n">
        <v>5</v>
      </c>
      <c r="J18" s="26" t="n">
        <v>11</v>
      </c>
      <c r="K18" s="26" t="n">
        <v>73</v>
      </c>
      <c r="L18" s="26" t="n">
        <v>5</v>
      </c>
      <c r="M18" s="26" t="n">
        <v>56</v>
      </c>
      <c r="N18" s="26"/>
      <c r="O18" s="19" t="s">
        <v>82</v>
      </c>
    </row>
    <row r="19" customFormat="false" ht="21.95" hidden="false" customHeight="true" outlineLevel="0" collapsed="false">
      <c r="A19" s="28" t="s">
        <v>83</v>
      </c>
      <c r="B19" s="26" t="n">
        <f aca="false">SUM(C19:M19)</f>
        <v>183</v>
      </c>
      <c r="C19" s="26" t="n">
        <v>13</v>
      </c>
      <c r="D19" s="26" t="n">
        <v>1</v>
      </c>
      <c r="E19" s="26" t="n">
        <v>59</v>
      </c>
      <c r="F19" s="26" t="n">
        <v>8</v>
      </c>
      <c r="G19" s="26" t="s">
        <v>75</v>
      </c>
      <c r="H19" s="26" t="s">
        <v>75</v>
      </c>
      <c r="I19" s="26" t="n">
        <v>2</v>
      </c>
      <c r="J19" s="26" t="n">
        <v>6</v>
      </c>
      <c r="K19" s="26" t="n">
        <v>45</v>
      </c>
      <c r="L19" s="26" t="n">
        <v>2</v>
      </c>
      <c r="M19" s="26" t="n">
        <v>47</v>
      </c>
      <c r="N19" s="26"/>
      <c r="O19" s="19" t="s">
        <v>84</v>
      </c>
    </row>
    <row r="20" customFormat="false" ht="21.95" hidden="false" customHeight="true" outlineLevel="0" collapsed="false">
      <c r="A20" s="28" t="s">
        <v>85</v>
      </c>
      <c r="B20" s="26" t="n">
        <f aca="false">SUM(C20:M20)</f>
        <v>226</v>
      </c>
      <c r="C20" s="26" t="n">
        <v>15</v>
      </c>
      <c r="D20" s="26" t="n">
        <v>13</v>
      </c>
      <c r="E20" s="26" t="n">
        <v>81</v>
      </c>
      <c r="F20" s="26" t="n">
        <v>6</v>
      </c>
      <c r="G20" s="26" t="s">
        <v>75</v>
      </c>
      <c r="H20" s="26" t="s">
        <v>75</v>
      </c>
      <c r="I20" s="26" t="n">
        <v>6</v>
      </c>
      <c r="J20" s="26" t="n">
        <v>10</v>
      </c>
      <c r="K20" s="26" t="n">
        <v>68</v>
      </c>
      <c r="L20" s="26" t="n">
        <v>1</v>
      </c>
      <c r="M20" s="26" t="n">
        <v>26</v>
      </c>
      <c r="N20" s="26"/>
      <c r="O20" s="19" t="s">
        <v>86</v>
      </c>
    </row>
    <row r="21" customFormat="false" ht="21.95" hidden="false" customHeight="true" outlineLevel="0" collapsed="false">
      <c r="A21" s="28" t="s">
        <v>87</v>
      </c>
      <c r="B21" s="26" t="n">
        <f aca="false">SUM(C21:M21)</f>
        <v>326</v>
      </c>
      <c r="C21" s="26" t="n">
        <v>21</v>
      </c>
      <c r="D21" s="26" t="n">
        <v>3</v>
      </c>
      <c r="E21" s="26" t="n">
        <v>75</v>
      </c>
      <c r="F21" s="26" t="n">
        <v>13</v>
      </c>
      <c r="G21" s="26" t="n">
        <v>1</v>
      </c>
      <c r="H21" s="26" t="s">
        <v>75</v>
      </c>
      <c r="I21" s="26" t="n">
        <v>4</v>
      </c>
      <c r="J21" s="26" t="n">
        <v>11</v>
      </c>
      <c r="K21" s="26" t="n">
        <v>130</v>
      </c>
      <c r="L21" s="26" t="n">
        <v>7</v>
      </c>
      <c r="M21" s="26" t="n">
        <v>61</v>
      </c>
      <c r="N21" s="26"/>
      <c r="O21" s="19" t="s">
        <v>88</v>
      </c>
    </row>
    <row r="22" customFormat="false" ht="21.95" hidden="false" customHeight="true" outlineLevel="0" collapsed="false">
      <c r="A22" s="28" t="s">
        <v>89</v>
      </c>
      <c r="B22" s="26" t="n">
        <f aca="false">SUM(C22:M22)</f>
        <v>418</v>
      </c>
      <c r="C22" s="26" t="n">
        <v>21</v>
      </c>
      <c r="D22" s="26" t="n">
        <v>8</v>
      </c>
      <c r="E22" s="26" t="n">
        <v>85</v>
      </c>
      <c r="F22" s="26" t="n">
        <v>14</v>
      </c>
      <c r="G22" s="26" t="n">
        <v>3</v>
      </c>
      <c r="H22" s="26" t="s">
        <v>75</v>
      </c>
      <c r="I22" s="26" t="n">
        <v>10</v>
      </c>
      <c r="J22" s="26" t="n">
        <v>23</v>
      </c>
      <c r="K22" s="26" t="n">
        <v>179</v>
      </c>
      <c r="L22" s="26" t="n">
        <v>9</v>
      </c>
      <c r="M22" s="26" t="n">
        <v>66</v>
      </c>
      <c r="N22" s="26"/>
      <c r="O22" s="19" t="s">
        <v>90</v>
      </c>
    </row>
    <row r="23" customFormat="false" ht="21.95" hidden="false" customHeight="true" outlineLevel="0" collapsed="false">
      <c r="A23" s="28" t="s">
        <v>91</v>
      </c>
      <c r="B23" s="26" t="n">
        <f aca="false">SUM(C23:M23)</f>
        <v>608</v>
      </c>
      <c r="C23" s="26" t="n">
        <v>20</v>
      </c>
      <c r="D23" s="26" t="n">
        <v>5</v>
      </c>
      <c r="E23" s="26" t="n">
        <v>62</v>
      </c>
      <c r="F23" s="26" t="n">
        <v>8</v>
      </c>
      <c r="G23" s="26" t="s">
        <v>75</v>
      </c>
      <c r="H23" s="26" t="s">
        <v>75</v>
      </c>
      <c r="I23" s="26" t="n">
        <v>1</v>
      </c>
      <c r="J23" s="26" t="n">
        <v>17</v>
      </c>
      <c r="K23" s="26" t="n">
        <v>440</v>
      </c>
      <c r="L23" s="26" t="n">
        <v>7</v>
      </c>
      <c r="M23" s="26" t="n">
        <v>48</v>
      </c>
      <c r="N23" s="26"/>
      <c r="O23" s="19" t="s">
        <v>92</v>
      </c>
    </row>
    <row r="24" customFormat="false" ht="21.95" hidden="false" customHeight="true" outlineLevel="0" collapsed="false">
      <c r="A24" s="28" t="s">
        <v>93</v>
      </c>
      <c r="B24" s="26" t="n">
        <f aca="false">SUM(C24:M24)</f>
        <v>241</v>
      </c>
      <c r="C24" s="26" t="n">
        <v>23</v>
      </c>
      <c r="D24" s="26" t="n">
        <v>2</v>
      </c>
      <c r="E24" s="26" t="n">
        <v>65</v>
      </c>
      <c r="F24" s="26" t="n">
        <v>25</v>
      </c>
      <c r="G24" s="26" t="n">
        <v>1</v>
      </c>
      <c r="H24" s="26" t="s">
        <v>75</v>
      </c>
      <c r="I24" s="26" t="n">
        <v>6</v>
      </c>
      <c r="J24" s="26" t="n">
        <v>13</v>
      </c>
      <c r="K24" s="26" t="n">
        <v>32</v>
      </c>
      <c r="L24" s="26" t="n">
        <v>20</v>
      </c>
      <c r="M24" s="26" t="n">
        <v>54</v>
      </c>
      <c r="N24" s="26"/>
      <c r="O24" s="19" t="s">
        <v>94</v>
      </c>
    </row>
    <row r="25" customFormat="false" ht="21.95" hidden="false" customHeight="true" outlineLevel="0" collapsed="false">
      <c r="A25" s="28" t="s">
        <v>95</v>
      </c>
      <c r="B25" s="26" t="n">
        <f aca="false">SUM(C25:M25)</f>
        <v>90</v>
      </c>
      <c r="C25" s="26" t="n">
        <v>2</v>
      </c>
      <c r="D25" s="26" t="s">
        <v>96</v>
      </c>
      <c r="E25" s="26" t="n">
        <v>20</v>
      </c>
      <c r="F25" s="26" t="s">
        <v>75</v>
      </c>
      <c r="G25" s="26" t="s">
        <v>75</v>
      </c>
      <c r="H25" s="26" t="s">
        <v>75</v>
      </c>
      <c r="I25" s="26" t="n">
        <v>1</v>
      </c>
      <c r="J25" s="26" t="n">
        <v>5</v>
      </c>
      <c r="K25" s="26" t="n">
        <v>47</v>
      </c>
      <c r="L25" s="26" t="n">
        <v>6</v>
      </c>
      <c r="M25" s="26" t="n">
        <v>9</v>
      </c>
      <c r="N25" s="26"/>
      <c r="O25" s="19" t="s">
        <v>97</v>
      </c>
    </row>
    <row r="26" customFormat="false" ht="21.95" hidden="false" customHeight="true" outlineLevel="0" collapsed="false">
      <c r="A26" s="28" t="s">
        <v>98</v>
      </c>
      <c r="B26" s="26" t="n">
        <f aca="false">SUM(C26:M26)</f>
        <v>273</v>
      </c>
      <c r="C26" s="26" t="n">
        <v>12</v>
      </c>
      <c r="D26" s="26" t="n">
        <v>1</v>
      </c>
      <c r="E26" s="26" t="n">
        <v>52</v>
      </c>
      <c r="F26" s="26" t="n">
        <v>10</v>
      </c>
      <c r="G26" s="26" t="s">
        <v>75</v>
      </c>
      <c r="H26" s="26" t="s">
        <v>75</v>
      </c>
      <c r="I26" s="26" t="n">
        <v>4</v>
      </c>
      <c r="J26" s="26" t="n">
        <v>10</v>
      </c>
      <c r="K26" s="26" t="n">
        <v>110</v>
      </c>
      <c r="L26" s="26" t="n">
        <v>32</v>
      </c>
      <c r="M26" s="26" t="n">
        <v>42</v>
      </c>
      <c r="N26" s="26"/>
      <c r="O26" s="19" t="s">
        <v>99</v>
      </c>
    </row>
    <row r="27" customFormat="false" ht="21.95" hidden="false" customHeight="true" outlineLevel="0" collapsed="false">
      <c r="A27" s="28" t="s">
        <v>100</v>
      </c>
      <c r="B27" s="26" t="n">
        <f aca="false">SUM(C27:M27)</f>
        <v>95</v>
      </c>
      <c r="C27" s="26" t="n">
        <v>7</v>
      </c>
      <c r="D27" s="26" t="n">
        <v>3</v>
      </c>
      <c r="E27" s="26" t="n">
        <v>36</v>
      </c>
      <c r="F27" s="26" t="n">
        <v>2</v>
      </c>
      <c r="G27" s="26" t="s">
        <v>75</v>
      </c>
      <c r="H27" s="26" t="s">
        <v>75</v>
      </c>
      <c r="I27" s="26" t="n">
        <v>3</v>
      </c>
      <c r="J27" s="26" t="n">
        <v>2</v>
      </c>
      <c r="K27" s="26" t="n">
        <v>16</v>
      </c>
      <c r="L27" s="26" t="s">
        <v>75</v>
      </c>
      <c r="M27" s="26" t="n">
        <v>26</v>
      </c>
      <c r="N27" s="26"/>
      <c r="O27" s="19" t="s">
        <v>101</v>
      </c>
    </row>
    <row r="28" customFormat="false" ht="21.95" hidden="false" customHeight="true" outlineLevel="0" collapsed="false">
      <c r="A28" s="28" t="s">
        <v>102</v>
      </c>
      <c r="B28" s="26" t="n">
        <f aca="false">SUM(C28:M28)</f>
        <v>308</v>
      </c>
      <c r="C28" s="26" t="n">
        <v>16</v>
      </c>
      <c r="D28" s="26" t="n">
        <v>3</v>
      </c>
      <c r="E28" s="26" t="n">
        <v>76</v>
      </c>
      <c r="F28" s="26" t="n">
        <v>9</v>
      </c>
      <c r="G28" s="26" t="s">
        <v>75</v>
      </c>
      <c r="H28" s="26" t="s">
        <v>75</v>
      </c>
      <c r="I28" s="26" t="n">
        <v>3</v>
      </c>
      <c r="J28" s="26" t="n">
        <v>13</v>
      </c>
      <c r="K28" s="26" t="n">
        <v>93</v>
      </c>
      <c r="L28" s="26" t="n">
        <v>20</v>
      </c>
      <c r="M28" s="26" t="n">
        <v>75</v>
      </c>
      <c r="N28" s="26"/>
      <c r="O28" s="19" t="s">
        <v>103</v>
      </c>
    </row>
    <row r="29" customFormat="false" ht="21.95" hidden="false" customHeight="true" outlineLevel="0" collapsed="false">
      <c r="A29" s="28" t="s">
        <v>104</v>
      </c>
      <c r="B29" s="26" t="n">
        <f aca="false">SUM(C29:M29)</f>
        <v>181</v>
      </c>
      <c r="C29" s="26" t="n">
        <v>10</v>
      </c>
      <c r="D29" s="26" t="n">
        <v>8</v>
      </c>
      <c r="E29" s="26" t="n">
        <v>63</v>
      </c>
      <c r="F29" s="26" t="n">
        <v>7</v>
      </c>
      <c r="G29" s="26" t="s">
        <v>75</v>
      </c>
      <c r="H29" s="26" t="s">
        <v>75</v>
      </c>
      <c r="I29" s="26" t="n">
        <v>7</v>
      </c>
      <c r="J29" s="26" t="n">
        <v>6</v>
      </c>
      <c r="K29" s="26" t="n">
        <v>50</v>
      </c>
      <c r="L29" s="26" t="s">
        <v>75</v>
      </c>
      <c r="M29" s="26" t="n">
        <v>30</v>
      </c>
      <c r="N29" s="26"/>
      <c r="O29" s="19" t="s">
        <v>105</v>
      </c>
    </row>
    <row r="30" customFormat="false" ht="21.95" hidden="false" customHeight="true" outlineLevel="0" collapsed="false">
      <c r="A30" s="28" t="s">
        <v>106</v>
      </c>
      <c r="B30" s="26" t="n">
        <f aca="false">SUM(C30:M30)</f>
        <v>204</v>
      </c>
      <c r="C30" s="26" t="n">
        <v>10</v>
      </c>
      <c r="D30" s="26" t="s">
        <v>96</v>
      </c>
      <c r="E30" s="26" t="n">
        <v>56</v>
      </c>
      <c r="F30" s="26" t="n">
        <v>7</v>
      </c>
      <c r="G30" s="26" t="s">
        <v>75</v>
      </c>
      <c r="H30" s="26" t="s">
        <v>75</v>
      </c>
      <c r="I30" s="26" t="n">
        <v>5</v>
      </c>
      <c r="J30" s="26" t="n">
        <v>7</v>
      </c>
      <c r="K30" s="26" t="n">
        <v>98</v>
      </c>
      <c r="L30" s="26" t="n">
        <v>7</v>
      </c>
      <c r="M30" s="26" t="n">
        <v>14</v>
      </c>
      <c r="N30" s="26"/>
      <c r="O30" s="19" t="s">
        <v>107</v>
      </c>
    </row>
    <row r="31" customFormat="false" ht="21.95" hidden="false" customHeight="true" outlineLevel="0" collapsed="false">
      <c r="A31" s="28" t="s">
        <v>108</v>
      </c>
      <c r="B31" s="26" t="n">
        <f aca="false">SUM(C31:M31)</f>
        <v>113</v>
      </c>
      <c r="C31" s="26" t="n">
        <v>7</v>
      </c>
      <c r="D31" s="26" t="s">
        <v>96</v>
      </c>
      <c r="E31" s="26" t="n">
        <v>33</v>
      </c>
      <c r="F31" s="26" t="n">
        <v>2</v>
      </c>
      <c r="G31" s="26" t="s">
        <v>75</v>
      </c>
      <c r="H31" s="26" t="s">
        <v>75</v>
      </c>
      <c r="I31" s="26" t="s">
        <v>75</v>
      </c>
      <c r="J31" s="26" t="n">
        <v>9</v>
      </c>
      <c r="K31" s="26" t="n">
        <v>33</v>
      </c>
      <c r="L31" s="26" t="n">
        <v>4</v>
      </c>
      <c r="M31" s="26" t="n">
        <v>25</v>
      </c>
      <c r="N31" s="26"/>
      <c r="O31" s="19" t="s">
        <v>109</v>
      </c>
    </row>
    <row r="32" customFormat="false" ht="21.95" hidden="false" customHeight="true" outlineLevel="0" collapsed="false">
      <c r="A32" s="28" t="s">
        <v>110</v>
      </c>
      <c r="B32" s="26" t="n">
        <f aca="false">SUM(C32:M32)</f>
        <v>294</v>
      </c>
      <c r="C32" s="26" t="n">
        <v>12</v>
      </c>
      <c r="D32" s="26" t="n">
        <v>15</v>
      </c>
      <c r="E32" s="26" t="n">
        <v>65</v>
      </c>
      <c r="F32" s="26" t="n">
        <v>5</v>
      </c>
      <c r="G32" s="26" t="n">
        <v>1</v>
      </c>
      <c r="H32" s="26" t="s">
        <v>75</v>
      </c>
      <c r="I32" s="26" t="n">
        <v>7</v>
      </c>
      <c r="J32" s="26" t="n">
        <v>15</v>
      </c>
      <c r="K32" s="26" t="n">
        <v>64</v>
      </c>
      <c r="L32" s="26" t="n">
        <v>27</v>
      </c>
      <c r="M32" s="26" t="n">
        <v>83</v>
      </c>
      <c r="N32" s="26"/>
      <c r="O32" s="19" t="s">
        <v>111</v>
      </c>
    </row>
    <row r="33" s="25" customFormat="true" ht="21.95" hidden="false" customHeight="true" outlineLevel="0" collapsed="false">
      <c r="A33" s="23" t="s">
        <v>112</v>
      </c>
      <c r="B33" s="13" t="n">
        <f aca="false">SUM(C33:M33)</f>
        <v>1706</v>
      </c>
      <c r="C33" s="13" t="n">
        <f aca="false">SUM(C34:C39)</f>
        <v>107</v>
      </c>
      <c r="D33" s="13" t="n">
        <f aca="false">SUM(D34:D39)</f>
        <v>30</v>
      </c>
      <c r="E33" s="13" t="n">
        <f aca="false">SUM(E34:E39)</f>
        <v>386</v>
      </c>
      <c r="F33" s="13" t="n">
        <f aca="false">SUM(F34:F39)</f>
        <v>92</v>
      </c>
      <c r="G33" s="13" t="n">
        <f aca="false">SUM(G34:G39)</f>
        <v>5</v>
      </c>
      <c r="H33" s="26" t="s">
        <v>75</v>
      </c>
      <c r="I33" s="13" t="n">
        <f aca="false">SUM(I34:I39)</f>
        <v>11</v>
      </c>
      <c r="J33" s="13" t="n">
        <f aca="false">SUM(J34:J39)</f>
        <v>61</v>
      </c>
      <c r="K33" s="13" t="n">
        <f aca="false">SUM(K34:K39)</f>
        <v>889</v>
      </c>
      <c r="L33" s="13" t="n">
        <f aca="false">SUM(L34:L39)</f>
        <v>25</v>
      </c>
      <c r="M33" s="13" t="n">
        <f aca="false">SUM(M34:M39)</f>
        <v>100</v>
      </c>
      <c r="N33" s="13"/>
      <c r="O33" s="27" t="s">
        <v>113</v>
      </c>
      <c r="P33" s="24"/>
    </row>
    <row r="34" customFormat="false" ht="21.95" hidden="false" customHeight="true" outlineLevel="0" collapsed="false">
      <c r="A34" s="28" t="s">
        <v>114</v>
      </c>
      <c r="B34" s="26" t="n">
        <f aca="false">SUM(C34:M34)</f>
        <v>264</v>
      </c>
      <c r="C34" s="26" t="n">
        <v>20</v>
      </c>
      <c r="D34" s="26" t="n">
        <v>5</v>
      </c>
      <c r="E34" s="26" t="n">
        <v>49</v>
      </c>
      <c r="F34" s="26" t="n">
        <v>13</v>
      </c>
      <c r="G34" s="26" t="s">
        <v>75</v>
      </c>
      <c r="H34" s="26" t="s">
        <v>75</v>
      </c>
      <c r="I34" s="26" t="n">
        <v>8</v>
      </c>
      <c r="J34" s="26" t="n">
        <v>13</v>
      </c>
      <c r="K34" s="26" t="n">
        <v>135</v>
      </c>
      <c r="L34" s="26" t="n">
        <v>5</v>
      </c>
      <c r="M34" s="26" t="n">
        <v>16</v>
      </c>
      <c r="N34" s="26"/>
      <c r="O34" s="19" t="s">
        <v>115</v>
      </c>
    </row>
    <row r="35" customFormat="false" ht="21.95" hidden="false" customHeight="true" outlineLevel="0" collapsed="false">
      <c r="A35" s="28" t="s">
        <v>116</v>
      </c>
      <c r="B35" s="26" t="n">
        <f aca="false">SUM(C35:M35)</f>
        <v>433</v>
      </c>
      <c r="C35" s="26" t="n">
        <v>28</v>
      </c>
      <c r="D35" s="26" t="n">
        <v>13</v>
      </c>
      <c r="E35" s="26" t="n">
        <v>103</v>
      </c>
      <c r="F35" s="26" t="n">
        <v>22</v>
      </c>
      <c r="G35" s="26" t="n">
        <v>2</v>
      </c>
      <c r="H35" s="26" t="s">
        <v>75</v>
      </c>
      <c r="I35" s="26" t="s">
        <v>75</v>
      </c>
      <c r="J35" s="26" t="n">
        <v>7</v>
      </c>
      <c r="K35" s="26" t="n">
        <v>220</v>
      </c>
      <c r="L35" s="26" t="n">
        <v>6</v>
      </c>
      <c r="M35" s="26" t="n">
        <v>32</v>
      </c>
      <c r="N35" s="26"/>
      <c r="O35" s="19" t="s">
        <v>117</v>
      </c>
    </row>
    <row r="36" customFormat="false" ht="21.95" hidden="false" customHeight="true" outlineLevel="0" collapsed="false">
      <c r="A36" s="29" t="s">
        <v>118</v>
      </c>
      <c r="B36" s="26" t="n">
        <f aca="false">SUM(C36:M36)</f>
        <v>290</v>
      </c>
      <c r="C36" s="30" t="n">
        <v>29</v>
      </c>
      <c r="D36" s="30" t="n">
        <v>9</v>
      </c>
      <c r="E36" s="30" t="n">
        <v>91</v>
      </c>
      <c r="F36" s="30" t="n">
        <v>29</v>
      </c>
      <c r="G36" s="30" t="n">
        <v>3</v>
      </c>
      <c r="H36" s="30" t="s">
        <v>75</v>
      </c>
      <c r="I36" s="30" t="n">
        <v>1</v>
      </c>
      <c r="J36" s="30" t="n">
        <v>26</v>
      </c>
      <c r="K36" s="30" t="n">
        <v>86</v>
      </c>
      <c r="L36" s="30" t="n">
        <v>5</v>
      </c>
      <c r="M36" s="30" t="n">
        <v>11</v>
      </c>
      <c r="N36" s="30"/>
      <c r="O36" s="1" t="s">
        <v>119</v>
      </c>
    </row>
    <row r="37" customFormat="false" ht="21.95" hidden="false" customHeight="true" outlineLevel="0" collapsed="false">
      <c r="A37" s="29" t="s">
        <v>120</v>
      </c>
      <c r="B37" s="26" t="n">
        <f aca="false">SUM(C37:M37)</f>
        <v>156</v>
      </c>
      <c r="C37" s="30" t="n">
        <v>7</v>
      </c>
      <c r="D37" s="26" t="s">
        <v>96</v>
      </c>
      <c r="E37" s="30" t="n">
        <v>51</v>
      </c>
      <c r="F37" s="30" t="n">
        <v>10</v>
      </c>
      <c r="G37" s="30" t="s">
        <v>75</v>
      </c>
      <c r="H37" s="30" t="s">
        <v>75</v>
      </c>
      <c r="I37" s="30" t="n">
        <v>1</v>
      </c>
      <c r="J37" s="30" t="n">
        <v>6</v>
      </c>
      <c r="K37" s="30" t="n">
        <v>51</v>
      </c>
      <c r="L37" s="30" t="n">
        <v>5</v>
      </c>
      <c r="M37" s="30" t="n">
        <v>25</v>
      </c>
      <c r="N37" s="30"/>
      <c r="O37" s="1" t="s">
        <v>121</v>
      </c>
    </row>
    <row r="38" customFormat="false" ht="21.95" hidden="false" customHeight="true" outlineLevel="0" collapsed="false">
      <c r="A38" s="29" t="s">
        <v>122</v>
      </c>
      <c r="B38" s="26" t="n">
        <f aca="false">SUM(C38:M38)</f>
        <v>92</v>
      </c>
      <c r="C38" s="30" t="n">
        <v>5</v>
      </c>
      <c r="D38" s="26" t="s">
        <v>96</v>
      </c>
      <c r="E38" s="30" t="n">
        <v>39</v>
      </c>
      <c r="F38" s="30" t="n">
        <v>8</v>
      </c>
      <c r="G38" s="30" t="s">
        <v>75</v>
      </c>
      <c r="H38" s="30" t="s">
        <v>75</v>
      </c>
      <c r="I38" s="30" t="s">
        <v>75</v>
      </c>
      <c r="J38" s="30" t="n">
        <v>2</v>
      </c>
      <c r="K38" s="30" t="n">
        <v>25</v>
      </c>
      <c r="L38" s="30" t="n">
        <v>1</v>
      </c>
      <c r="M38" s="30" t="n">
        <v>12</v>
      </c>
      <c r="N38" s="30"/>
      <c r="O38" s="1" t="s">
        <v>123</v>
      </c>
    </row>
    <row r="39" s="35" customFormat="true" ht="21.95" hidden="false" customHeight="true" outlineLevel="0" collapsed="false">
      <c r="A39" s="31" t="s">
        <v>124</v>
      </c>
      <c r="B39" s="32" t="n">
        <f aca="false">SUM(C39:M39)</f>
        <v>471</v>
      </c>
      <c r="C39" s="32" t="n">
        <v>18</v>
      </c>
      <c r="D39" s="32" t="n">
        <v>3</v>
      </c>
      <c r="E39" s="32" t="n">
        <v>53</v>
      </c>
      <c r="F39" s="32" t="n">
        <v>10</v>
      </c>
      <c r="G39" s="32" t="s">
        <v>75</v>
      </c>
      <c r="H39" s="32" t="s">
        <v>75</v>
      </c>
      <c r="I39" s="32" t="n">
        <v>1</v>
      </c>
      <c r="J39" s="32" t="n">
        <v>7</v>
      </c>
      <c r="K39" s="32" t="n">
        <v>372</v>
      </c>
      <c r="L39" s="32" t="n">
        <v>3</v>
      </c>
      <c r="M39" s="32" t="n">
        <v>4</v>
      </c>
      <c r="N39" s="32"/>
      <c r="O39" s="33" t="s">
        <v>125</v>
      </c>
      <c r="P39" s="34" t="n">
        <v>25</v>
      </c>
    </row>
    <row r="40" s="5" customFormat="true" ht="30.75" hidden="false" customHeight="true" outlineLevel="0" collapsed="false">
      <c r="A40" s="4" t="s">
        <v>126</v>
      </c>
      <c r="E40" s="36"/>
      <c r="I40" s="36"/>
      <c r="M40" s="36"/>
      <c r="N40" s="36"/>
      <c r="O40" s="37"/>
      <c r="P40" s="38" t="n">
        <v>26</v>
      </c>
      <c r="R40" s="36"/>
      <c r="V40" s="36"/>
      <c r="Z40" s="36"/>
      <c r="AD40" s="36"/>
      <c r="AH40" s="36"/>
      <c r="AL40" s="36"/>
      <c r="AP40" s="36"/>
      <c r="AT40" s="36"/>
      <c r="AX40" s="36"/>
      <c r="BB40" s="36"/>
      <c r="BF40" s="36"/>
      <c r="BJ40" s="36"/>
      <c r="BN40" s="36"/>
      <c r="BR40" s="36"/>
      <c r="BV40" s="36"/>
      <c r="BZ40" s="36"/>
      <c r="CD40" s="36"/>
      <c r="CH40" s="36"/>
      <c r="CL40" s="36"/>
      <c r="CP40" s="36"/>
      <c r="CT40" s="36"/>
      <c r="CX40" s="36"/>
      <c r="DB40" s="36"/>
      <c r="DF40" s="36"/>
      <c r="DJ40" s="36"/>
      <c r="DN40" s="36"/>
      <c r="DR40" s="36"/>
      <c r="DV40" s="36"/>
      <c r="DZ40" s="36"/>
      <c r="ED40" s="36"/>
      <c r="EH40" s="36"/>
      <c r="EL40" s="36"/>
      <c r="EP40" s="36"/>
      <c r="ET40" s="36"/>
      <c r="EX40" s="36"/>
      <c r="FB40" s="36"/>
      <c r="FF40" s="36"/>
      <c r="FJ40" s="36"/>
      <c r="FN40" s="36"/>
      <c r="FR40" s="36"/>
      <c r="FV40" s="36"/>
      <c r="FZ40" s="36"/>
      <c r="GD40" s="36"/>
      <c r="GH40" s="36"/>
      <c r="GL40" s="36"/>
      <c r="GP40" s="36"/>
      <c r="GT40" s="36"/>
      <c r="GX40" s="36"/>
      <c r="HB40" s="36"/>
      <c r="HF40" s="36"/>
      <c r="HJ40" s="36"/>
      <c r="HN40" s="36"/>
      <c r="HR40" s="36"/>
      <c r="HV40" s="36"/>
      <c r="HZ40" s="36"/>
      <c r="ID40" s="36"/>
      <c r="IH40" s="36"/>
      <c r="IL40" s="36"/>
      <c r="IP40" s="36"/>
      <c r="IT40" s="36"/>
    </row>
    <row r="41" s="5" customFormat="true" ht="29.25" hidden="false" customHeight="false" outlineLevel="0" collapsed="false">
      <c r="A41" s="9" t="s">
        <v>127</v>
      </c>
      <c r="E41" s="36"/>
      <c r="I41" s="36"/>
      <c r="M41" s="36"/>
      <c r="N41" s="36"/>
      <c r="O41" s="37"/>
      <c r="P41" s="39"/>
      <c r="R41" s="40"/>
      <c r="V41" s="36"/>
      <c r="Z41" s="36"/>
      <c r="AD41" s="36"/>
      <c r="AH41" s="36"/>
      <c r="AL41" s="36"/>
      <c r="AP41" s="36"/>
      <c r="AT41" s="36"/>
      <c r="AX41" s="36"/>
      <c r="BB41" s="36"/>
      <c r="BF41" s="36"/>
      <c r="BJ41" s="36"/>
      <c r="BN41" s="36"/>
      <c r="BR41" s="36"/>
      <c r="BV41" s="36"/>
      <c r="BZ41" s="36"/>
      <c r="CD41" s="36"/>
      <c r="CH41" s="36"/>
      <c r="CL41" s="36"/>
      <c r="CP41" s="36"/>
      <c r="CT41" s="36"/>
      <c r="CX41" s="36"/>
      <c r="DB41" s="36"/>
      <c r="DF41" s="36"/>
      <c r="DJ41" s="36"/>
      <c r="DN41" s="36"/>
      <c r="DR41" s="36"/>
      <c r="DV41" s="36"/>
      <c r="DZ41" s="36"/>
      <c r="ED41" s="36"/>
      <c r="EH41" s="36"/>
      <c r="EL41" s="36"/>
      <c r="EP41" s="36"/>
      <c r="ET41" s="36"/>
      <c r="EX41" s="36"/>
      <c r="FB41" s="36"/>
      <c r="FF41" s="36"/>
      <c r="FJ41" s="36"/>
      <c r="FN41" s="36"/>
      <c r="FR41" s="36"/>
      <c r="FV41" s="36"/>
      <c r="FZ41" s="36"/>
      <c r="GD41" s="36"/>
      <c r="GH41" s="36"/>
      <c r="GL41" s="36"/>
      <c r="GP41" s="36"/>
      <c r="GT41" s="36"/>
      <c r="GX41" s="36"/>
      <c r="HB41" s="36"/>
      <c r="HF41" s="36"/>
      <c r="HJ41" s="36"/>
      <c r="HN41" s="36"/>
      <c r="HR41" s="36"/>
      <c r="HV41" s="36"/>
      <c r="HZ41" s="36"/>
      <c r="ID41" s="36"/>
      <c r="IH41" s="36"/>
      <c r="IL41" s="36"/>
      <c r="IP41" s="36"/>
      <c r="IT41" s="36"/>
    </row>
    <row r="42" s="5" customFormat="true" ht="13.5" hidden="false" customHeight="true" outlineLevel="0" collapsed="false">
      <c r="A42" s="4"/>
      <c r="B42" s="10"/>
      <c r="E42" s="36"/>
      <c r="F42" s="10"/>
      <c r="I42" s="36"/>
      <c r="J42" s="10"/>
      <c r="M42" s="36"/>
      <c r="N42" s="36"/>
      <c r="O42" s="41"/>
      <c r="P42" s="39"/>
      <c r="R42" s="36"/>
      <c r="S42" s="10"/>
      <c r="V42" s="36"/>
      <c r="W42" s="10"/>
      <c r="Z42" s="36"/>
      <c r="AA42" s="10"/>
      <c r="AD42" s="36"/>
      <c r="AE42" s="10"/>
      <c r="AH42" s="36"/>
      <c r="AI42" s="10"/>
      <c r="AL42" s="36"/>
      <c r="AM42" s="10"/>
      <c r="AP42" s="36"/>
      <c r="AQ42" s="10"/>
      <c r="AT42" s="36"/>
      <c r="AU42" s="10"/>
      <c r="AX42" s="36"/>
      <c r="AY42" s="10"/>
      <c r="BB42" s="36"/>
      <c r="BC42" s="10"/>
      <c r="BF42" s="36"/>
      <c r="BG42" s="10"/>
      <c r="BJ42" s="36"/>
      <c r="BK42" s="10"/>
      <c r="BN42" s="36"/>
      <c r="BO42" s="10"/>
      <c r="BR42" s="36"/>
      <c r="BS42" s="10"/>
      <c r="BV42" s="36"/>
      <c r="BW42" s="10"/>
      <c r="BZ42" s="36"/>
      <c r="CA42" s="10"/>
      <c r="CD42" s="36"/>
      <c r="CE42" s="10"/>
      <c r="CH42" s="36"/>
      <c r="CI42" s="10"/>
      <c r="CL42" s="36"/>
      <c r="CM42" s="10"/>
      <c r="CP42" s="36"/>
      <c r="CQ42" s="10"/>
      <c r="CT42" s="36"/>
      <c r="CU42" s="10"/>
      <c r="CX42" s="36"/>
      <c r="CY42" s="10"/>
      <c r="DB42" s="36"/>
      <c r="DC42" s="10"/>
      <c r="DF42" s="36"/>
      <c r="DG42" s="10"/>
      <c r="DJ42" s="36"/>
      <c r="DK42" s="10"/>
      <c r="DN42" s="36"/>
      <c r="DO42" s="10"/>
      <c r="DR42" s="36"/>
      <c r="DS42" s="10"/>
      <c r="DV42" s="36"/>
      <c r="DW42" s="10"/>
      <c r="DZ42" s="36"/>
      <c r="EA42" s="10"/>
      <c r="ED42" s="36"/>
      <c r="EE42" s="10"/>
      <c r="EH42" s="36"/>
      <c r="EI42" s="10"/>
      <c r="EL42" s="36"/>
      <c r="EM42" s="10"/>
      <c r="EP42" s="36"/>
      <c r="EQ42" s="10"/>
      <c r="ET42" s="36"/>
      <c r="EU42" s="10"/>
      <c r="EX42" s="36"/>
      <c r="EY42" s="10"/>
      <c r="FB42" s="36"/>
      <c r="FC42" s="10"/>
      <c r="FF42" s="36"/>
      <c r="FG42" s="10"/>
      <c r="FJ42" s="36"/>
      <c r="FK42" s="10"/>
      <c r="FN42" s="36"/>
      <c r="FO42" s="10"/>
      <c r="FR42" s="36"/>
      <c r="FS42" s="10"/>
      <c r="FV42" s="36"/>
      <c r="FW42" s="10"/>
      <c r="FZ42" s="36"/>
      <c r="GA42" s="10"/>
      <c r="GD42" s="36"/>
      <c r="GE42" s="10"/>
      <c r="GH42" s="36"/>
      <c r="GI42" s="10"/>
      <c r="GL42" s="36"/>
      <c r="GM42" s="10"/>
      <c r="GP42" s="36"/>
      <c r="GQ42" s="10"/>
      <c r="GT42" s="36"/>
      <c r="GU42" s="10"/>
      <c r="GX42" s="36"/>
      <c r="GY42" s="10"/>
      <c r="HB42" s="36"/>
      <c r="HC42" s="10"/>
      <c r="HF42" s="36"/>
      <c r="HG42" s="10"/>
      <c r="HJ42" s="36"/>
      <c r="HK42" s="10"/>
      <c r="HN42" s="36"/>
      <c r="HO42" s="10"/>
      <c r="HR42" s="36"/>
      <c r="HS42" s="10"/>
      <c r="HV42" s="36"/>
      <c r="HW42" s="10"/>
      <c r="HZ42" s="36"/>
      <c r="IA42" s="10"/>
      <c r="ID42" s="36"/>
      <c r="IE42" s="10"/>
      <c r="IH42" s="36"/>
      <c r="II42" s="10"/>
      <c r="IL42" s="36"/>
      <c r="IM42" s="10"/>
      <c r="IP42" s="36"/>
      <c r="IQ42" s="10"/>
      <c r="IT42" s="36"/>
      <c r="IU42" s="10"/>
    </row>
    <row r="43" customFormat="false" ht="23.25" hidden="false" customHeight="false" outlineLevel="0" collapsed="false">
      <c r="A43" s="16"/>
      <c r="B43" s="16"/>
      <c r="C43" s="17" t="s">
        <v>2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6"/>
      <c r="O43" s="16"/>
    </row>
    <row r="44" customFormat="false" ht="23.25" hidden="false" customHeight="false" outlineLevel="0" collapsed="false">
      <c r="A44" s="3"/>
      <c r="B44" s="3"/>
      <c r="C44" s="20" t="s">
        <v>3</v>
      </c>
      <c r="D44" s="20" t="s">
        <v>4</v>
      </c>
      <c r="E44" s="20" t="s">
        <v>5</v>
      </c>
      <c r="F44" s="20" t="s">
        <v>6</v>
      </c>
      <c r="G44" s="20" t="s">
        <v>7</v>
      </c>
      <c r="H44" s="20" t="s">
        <v>7</v>
      </c>
      <c r="I44" s="20" t="s">
        <v>8</v>
      </c>
      <c r="J44" s="20" t="s">
        <v>9</v>
      </c>
      <c r="K44" s="20" t="s">
        <v>10</v>
      </c>
      <c r="L44" s="20" t="s">
        <v>11</v>
      </c>
      <c r="M44" s="20" t="s">
        <v>12</v>
      </c>
      <c r="N44" s="3"/>
      <c r="O44" s="3"/>
    </row>
    <row r="45" customFormat="false" ht="23.25" hidden="false" customHeight="false" outlineLevel="0" collapsed="false">
      <c r="A45" s="3"/>
      <c r="B45" s="21" t="s">
        <v>13</v>
      </c>
      <c r="C45" s="21" t="s">
        <v>14</v>
      </c>
      <c r="D45" s="21" t="s">
        <v>15</v>
      </c>
      <c r="E45" s="21" t="s">
        <v>16</v>
      </c>
      <c r="F45" s="21" t="s">
        <v>17</v>
      </c>
      <c r="G45" s="21" t="s">
        <v>18</v>
      </c>
      <c r="H45" s="21" t="s">
        <v>19</v>
      </c>
      <c r="I45" s="21" t="s">
        <v>20</v>
      </c>
      <c r="J45" s="21" t="s">
        <v>21</v>
      </c>
      <c r="K45" s="3" t="s">
        <v>22</v>
      </c>
      <c r="L45" s="3" t="s">
        <v>23</v>
      </c>
      <c r="M45" s="21" t="s">
        <v>24</v>
      </c>
      <c r="N45" s="3"/>
      <c r="O45" s="3"/>
    </row>
    <row r="46" customFormat="false" ht="23.25" hidden="false" customHeight="false" outlineLevel="0" collapsed="false">
      <c r="A46" s="3"/>
      <c r="B46" s="21" t="s">
        <v>25</v>
      </c>
      <c r="C46" s="21" t="s">
        <v>16</v>
      </c>
      <c r="D46" s="21" t="s">
        <v>26</v>
      </c>
      <c r="E46" s="21" t="s">
        <v>27</v>
      </c>
      <c r="F46" s="3" t="s">
        <v>28</v>
      </c>
      <c r="G46" s="3" t="s">
        <v>29</v>
      </c>
      <c r="H46" s="21" t="s">
        <v>30</v>
      </c>
      <c r="I46" s="21" t="s">
        <v>31</v>
      </c>
      <c r="J46" s="21" t="s">
        <v>32</v>
      </c>
      <c r="K46" s="3"/>
      <c r="L46" s="3"/>
      <c r="M46" s="21" t="s">
        <v>33</v>
      </c>
      <c r="N46" s="3"/>
      <c r="O46" s="3"/>
    </row>
    <row r="47" customFormat="false" ht="23.25" hidden="false" customHeight="false" outlineLevel="0" collapsed="false">
      <c r="A47" s="21" t="s">
        <v>34</v>
      </c>
      <c r="B47" s="3" t="s">
        <v>35</v>
      </c>
      <c r="C47" s="21" t="s">
        <v>36</v>
      </c>
      <c r="D47" s="21" t="s">
        <v>37</v>
      </c>
      <c r="E47" s="21" t="s">
        <v>38</v>
      </c>
      <c r="F47" s="3" t="s">
        <v>39</v>
      </c>
      <c r="G47" s="3" t="s">
        <v>40</v>
      </c>
      <c r="H47" s="21" t="s">
        <v>41</v>
      </c>
      <c r="I47" s="21" t="s">
        <v>42</v>
      </c>
      <c r="J47" s="3" t="s">
        <v>43</v>
      </c>
      <c r="K47" s="3"/>
      <c r="L47" s="3"/>
      <c r="M47" s="3" t="s">
        <v>44</v>
      </c>
      <c r="N47" s="3"/>
      <c r="O47" s="3" t="s">
        <v>45</v>
      </c>
    </row>
    <row r="48" customFormat="false" ht="23.25" hidden="false" customHeight="false" outlineLevel="0" collapsed="false">
      <c r="A48" s="3"/>
      <c r="B48" s="3" t="s">
        <v>46</v>
      </c>
      <c r="C48" s="21" t="s">
        <v>47</v>
      </c>
      <c r="D48" s="3" t="s">
        <v>48</v>
      </c>
      <c r="E48" s="3" t="s">
        <v>49</v>
      </c>
      <c r="F48" s="3"/>
      <c r="G48" s="3"/>
      <c r="H48" s="3" t="s">
        <v>50</v>
      </c>
      <c r="I48" s="21" t="s">
        <v>51</v>
      </c>
      <c r="J48" s="3" t="s">
        <v>52</v>
      </c>
      <c r="K48" s="3"/>
      <c r="L48" s="3"/>
      <c r="M48" s="3" t="s">
        <v>53</v>
      </c>
      <c r="N48" s="3"/>
      <c r="O48" s="3"/>
    </row>
    <row r="49" customFormat="false" ht="23.25" hidden="false" customHeight="false" outlineLevel="0" collapsed="false">
      <c r="A49" s="3"/>
      <c r="B49" s="3"/>
      <c r="C49" s="3" t="s">
        <v>54</v>
      </c>
      <c r="D49" s="3" t="s">
        <v>55</v>
      </c>
      <c r="E49" s="3" t="s">
        <v>56</v>
      </c>
      <c r="F49" s="3"/>
      <c r="G49" s="3"/>
      <c r="H49" s="3" t="s">
        <v>57</v>
      </c>
      <c r="I49" s="3" t="s">
        <v>58</v>
      </c>
      <c r="J49" s="3" t="s">
        <v>40</v>
      </c>
      <c r="K49" s="3"/>
      <c r="L49" s="3"/>
      <c r="M49" s="3" t="s">
        <v>59</v>
      </c>
      <c r="N49" s="3"/>
      <c r="O49" s="3"/>
    </row>
    <row r="50" customFormat="false" ht="23.25" hidden="false" customHeight="false" outlineLevel="0" collapsed="false">
      <c r="A50" s="3"/>
      <c r="B50" s="3"/>
      <c r="C50" s="3" t="s">
        <v>60</v>
      </c>
      <c r="D50" s="3" t="s">
        <v>61</v>
      </c>
      <c r="E50" s="3" t="s">
        <v>62</v>
      </c>
      <c r="F50" s="3"/>
      <c r="G50" s="3"/>
      <c r="H50" s="3" t="s">
        <v>40</v>
      </c>
      <c r="I50" s="3" t="s">
        <v>63</v>
      </c>
      <c r="J50" s="3"/>
      <c r="K50" s="3"/>
      <c r="L50" s="3"/>
      <c r="M50" s="3" t="s">
        <v>64</v>
      </c>
      <c r="N50" s="3"/>
      <c r="O50" s="3"/>
    </row>
    <row r="51" customFormat="false" ht="23.25" hidden="false" customHeight="false" outlineLevel="0" collapsed="false">
      <c r="A51" s="3"/>
      <c r="B51" s="3"/>
      <c r="C51" s="3" t="s">
        <v>65</v>
      </c>
      <c r="D51" s="3" t="s">
        <v>66</v>
      </c>
      <c r="E51" s="3" t="s">
        <v>67</v>
      </c>
      <c r="F51" s="3"/>
      <c r="G51" s="3"/>
      <c r="H51" s="3"/>
      <c r="I51" s="3" t="s">
        <v>68</v>
      </c>
      <c r="J51" s="3"/>
      <c r="K51" s="3"/>
      <c r="L51" s="3"/>
      <c r="M51" s="3"/>
      <c r="N51" s="3"/>
      <c r="O51" s="3"/>
    </row>
    <row r="52" customFormat="false" ht="23.25" hidden="false" customHeight="false" outlineLevel="0" collapsed="false">
      <c r="A52" s="22"/>
      <c r="B52" s="22"/>
      <c r="C52" s="22" t="s">
        <v>69</v>
      </c>
      <c r="D52" s="22"/>
      <c r="E52" s="22" t="s">
        <v>70</v>
      </c>
      <c r="F52" s="22"/>
      <c r="G52" s="22"/>
      <c r="H52" s="22"/>
      <c r="I52" s="22" t="s">
        <v>71</v>
      </c>
      <c r="J52" s="22"/>
      <c r="K52" s="22"/>
      <c r="L52" s="22"/>
      <c r="M52" s="22"/>
      <c r="N52" s="22"/>
      <c r="O52" s="22"/>
    </row>
    <row r="53" s="25" customFormat="true" ht="39" hidden="false" customHeight="true" outlineLevel="0" collapsed="false">
      <c r="A53" s="42" t="s">
        <v>128</v>
      </c>
      <c r="B53" s="14" t="n">
        <v>2048</v>
      </c>
      <c r="C53" s="14" t="n">
        <f aca="false">SUM(C54:C62)</f>
        <v>97</v>
      </c>
      <c r="D53" s="14" t="n">
        <f aca="false">SUM(D54:D62)</f>
        <v>26</v>
      </c>
      <c r="E53" s="14" t="n">
        <f aca="false">SUM(E54:E62)</f>
        <v>395</v>
      </c>
      <c r="F53" s="14" t="n">
        <f aca="false">SUM(F54:F62)</f>
        <v>98</v>
      </c>
      <c r="G53" s="14" t="n">
        <f aca="false">SUM(G54:G62)</f>
        <v>6</v>
      </c>
      <c r="H53" s="14" t="n">
        <f aca="false">SUM(H54:H62)</f>
        <v>1</v>
      </c>
      <c r="I53" s="14" t="n">
        <f aca="false">SUM(I54:I62)</f>
        <v>14</v>
      </c>
      <c r="J53" s="14" t="n">
        <f aca="false">SUM(J54:J62)</f>
        <v>80</v>
      </c>
      <c r="K53" s="14" t="n">
        <f aca="false">SUM(K54:K62)</f>
        <v>1045</v>
      </c>
      <c r="L53" s="14" t="n">
        <f aca="false">SUM(L54:L62)</f>
        <v>14</v>
      </c>
      <c r="M53" s="14" t="n">
        <f aca="false">SUM(M54:M62)</f>
        <v>272</v>
      </c>
      <c r="N53" s="14"/>
      <c r="O53" s="43" t="s">
        <v>129</v>
      </c>
      <c r="P53" s="24"/>
    </row>
    <row r="54" customFormat="false" ht="21.95" hidden="false" customHeight="true" outlineLevel="0" collapsed="false">
      <c r="A54" s="29" t="s">
        <v>130</v>
      </c>
      <c r="B54" s="30" t="n">
        <f aca="false">SUM(C54:M54)</f>
        <v>264</v>
      </c>
      <c r="C54" s="30" t="n">
        <v>9</v>
      </c>
      <c r="D54" s="30" t="n">
        <v>2</v>
      </c>
      <c r="E54" s="30" t="n">
        <v>61</v>
      </c>
      <c r="F54" s="30" t="n">
        <v>8</v>
      </c>
      <c r="G54" s="30" t="s">
        <v>75</v>
      </c>
      <c r="H54" s="30" t="n">
        <v>1</v>
      </c>
      <c r="I54" s="30" t="n">
        <v>1</v>
      </c>
      <c r="J54" s="30" t="n">
        <v>8</v>
      </c>
      <c r="K54" s="30" t="n">
        <v>144</v>
      </c>
      <c r="L54" s="30" t="n">
        <v>2</v>
      </c>
      <c r="M54" s="30" t="n">
        <v>28</v>
      </c>
      <c r="N54" s="30"/>
      <c r="O54" s="1" t="s">
        <v>131</v>
      </c>
    </row>
    <row r="55" customFormat="false" ht="21.95" hidden="false" customHeight="true" outlineLevel="0" collapsed="false">
      <c r="A55" s="29" t="s">
        <v>132</v>
      </c>
      <c r="B55" s="30" t="n">
        <f aca="false">SUM(C55:M55)</f>
        <v>115</v>
      </c>
      <c r="C55" s="30" t="n">
        <v>5</v>
      </c>
      <c r="D55" s="30" t="n">
        <v>2</v>
      </c>
      <c r="E55" s="30" t="n">
        <v>38</v>
      </c>
      <c r="F55" s="30" t="n">
        <v>4</v>
      </c>
      <c r="G55" s="30" t="s">
        <v>75</v>
      </c>
      <c r="H55" s="30" t="s">
        <v>75</v>
      </c>
      <c r="I55" s="30" t="s">
        <v>75</v>
      </c>
      <c r="J55" s="30" t="n">
        <v>3</v>
      </c>
      <c r="K55" s="30" t="n">
        <v>42</v>
      </c>
      <c r="L55" s="30" t="n">
        <v>3</v>
      </c>
      <c r="M55" s="30" t="n">
        <v>18</v>
      </c>
      <c r="N55" s="30"/>
      <c r="O55" s="1" t="s">
        <v>133</v>
      </c>
    </row>
    <row r="56" customFormat="false" ht="21.95" hidden="false" customHeight="true" outlineLevel="0" collapsed="false">
      <c r="A56" s="29" t="s">
        <v>134</v>
      </c>
      <c r="B56" s="30" t="n">
        <f aca="false">SUM(C56:M56)</f>
        <v>133</v>
      </c>
      <c r="C56" s="30" t="n">
        <v>13</v>
      </c>
      <c r="D56" s="30" t="n">
        <v>3</v>
      </c>
      <c r="E56" s="30" t="n">
        <v>30</v>
      </c>
      <c r="F56" s="30" t="n">
        <v>29</v>
      </c>
      <c r="G56" s="30" t="n">
        <v>4</v>
      </c>
      <c r="H56" s="30" t="s">
        <v>75</v>
      </c>
      <c r="I56" s="30" t="n">
        <v>2</v>
      </c>
      <c r="J56" s="30" t="n">
        <v>5</v>
      </c>
      <c r="K56" s="30" t="n">
        <v>32</v>
      </c>
      <c r="L56" s="30" t="s">
        <v>75</v>
      </c>
      <c r="M56" s="30" t="n">
        <v>15</v>
      </c>
      <c r="N56" s="30"/>
      <c r="O56" s="1" t="s">
        <v>135</v>
      </c>
    </row>
    <row r="57" customFormat="false" ht="21.95" hidden="false" customHeight="true" outlineLevel="0" collapsed="false">
      <c r="A57" s="29" t="s">
        <v>136</v>
      </c>
      <c r="B57" s="30" t="n">
        <f aca="false">SUM(C57:M57)</f>
        <v>140</v>
      </c>
      <c r="C57" s="30" t="n">
        <v>11</v>
      </c>
      <c r="D57" s="30" t="n">
        <v>1</v>
      </c>
      <c r="E57" s="30" t="n">
        <v>39</v>
      </c>
      <c r="F57" s="30" t="n">
        <v>8</v>
      </c>
      <c r="G57" s="30" t="s">
        <v>75</v>
      </c>
      <c r="H57" s="30" t="s">
        <v>75</v>
      </c>
      <c r="I57" s="30" t="n">
        <v>3</v>
      </c>
      <c r="J57" s="30" t="n">
        <v>13</v>
      </c>
      <c r="K57" s="30" t="n">
        <v>53</v>
      </c>
      <c r="L57" s="30" t="n">
        <v>1</v>
      </c>
      <c r="M57" s="30" t="n">
        <v>11</v>
      </c>
      <c r="N57" s="30"/>
      <c r="O57" s="1" t="s">
        <v>137</v>
      </c>
    </row>
    <row r="58" customFormat="false" ht="21.95" hidden="false" customHeight="true" outlineLevel="0" collapsed="false">
      <c r="A58" s="29" t="s">
        <v>138</v>
      </c>
      <c r="B58" s="30" t="n">
        <f aca="false">SUM(C58:M58)</f>
        <v>209</v>
      </c>
      <c r="C58" s="30" t="n">
        <v>17</v>
      </c>
      <c r="D58" s="30" t="n">
        <v>5</v>
      </c>
      <c r="E58" s="30" t="n">
        <v>49</v>
      </c>
      <c r="F58" s="30" t="n">
        <v>10</v>
      </c>
      <c r="G58" s="30" t="s">
        <v>75</v>
      </c>
      <c r="H58" s="30" t="s">
        <v>75</v>
      </c>
      <c r="I58" s="30" t="n">
        <v>2</v>
      </c>
      <c r="J58" s="30" t="n">
        <v>5</v>
      </c>
      <c r="K58" s="30" t="n">
        <v>39</v>
      </c>
      <c r="L58" s="30" t="n">
        <v>1</v>
      </c>
      <c r="M58" s="30" t="n">
        <v>81</v>
      </c>
      <c r="N58" s="30"/>
      <c r="O58" s="1" t="s">
        <v>139</v>
      </c>
    </row>
    <row r="59" customFormat="false" ht="21.95" hidden="false" customHeight="true" outlineLevel="0" collapsed="false">
      <c r="A59" s="29" t="s">
        <v>140</v>
      </c>
      <c r="B59" s="30" t="n">
        <f aca="false">SUM(C59:M59)</f>
        <v>355</v>
      </c>
      <c r="C59" s="30" t="n">
        <v>13</v>
      </c>
      <c r="D59" s="30" t="n">
        <v>8</v>
      </c>
      <c r="E59" s="30" t="n">
        <v>57</v>
      </c>
      <c r="F59" s="30" t="n">
        <v>20</v>
      </c>
      <c r="G59" s="30" t="s">
        <v>75</v>
      </c>
      <c r="H59" s="30" t="s">
        <v>75</v>
      </c>
      <c r="I59" s="30" t="n">
        <v>2</v>
      </c>
      <c r="J59" s="30" t="n">
        <v>19</v>
      </c>
      <c r="K59" s="30" t="n">
        <v>186</v>
      </c>
      <c r="L59" s="30" t="n">
        <v>6</v>
      </c>
      <c r="M59" s="30" t="n">
        <v>44</v>
      </c>
      <c r="N59" s="30"/>
      <c r="O59" s="1" t="s">
        <v>141</v>
      </c>
    </row>
    <row r="60" customFormat="false" ht="21.95" hidden="false" customHeight="true" outlineLevel="0" collapsed="false">
      <c r="A60" s="29" t="s">
        <v>142</v>
      </c>
      <c r="B60" s="30" t="n">
        <f aca="false">SUM(C60:M60)</f>
        <v>281</v>
      </c>
      <c r="C60" s="30" t="n">
        <v>10</v>
      </c>
      <c r="D60" s="30" t="s">
        <v>75</v>
      </c>
      <c r="E60" s="30" t="n">
        <v>47</v>
      </c>
      <c r="F60" s="30" t="n">
        <v>11</v>
      </c>
      <c r="G60" s="30" t="n">
        <v>2</v>
      </c>
      <c r="H60" s="30" t="s">
        <v>75</v>
      </c>
      <c r="I60" s="30" t="s">
        <v>75</v>
      </c>
      <c r="J60" s="30" t="n">
        <v>8</v>
      </c>
      <c r="K60" s="30" t="n">
        <v>178</v>
      </c>
      <c r="L60" s="30" t="s">
        <v>75</v>
      </c>
      <c r="M60" s="30" t="n">
        <v>25</v>
      </c>
      <c r="N60" s="30"/>
      <c r="O60" s="1" t="s">
        <v>143</v>
      </c>
    </row>
    <row r="61" customFormat="false" ht="21.95" hidden="false" customHeight="true" outlineLevel="0" collapsed="false">
      <c r="A61" s="29" t="s">
        <v>144</v>
      </c>
      <c r="B61" s="30" t="n">
        <f aca="false">SUM(C61:M61)</f>
        <v>157</v>
      </c>
      <c r="C61" s="30" t="n">
        <v>10</v>
      </c>
      <c r="D61" s="30" t="n">
        <v>4</v>
      </c>
      <c r="E61" s="30" t="n">
        <v>32</v>
      </c>
      <c r="F61" s="30" t="n">
        <v>6</v>
      </c>
      <c r="G61" s="30" t="s">
        <v>75</v>
      </c>
      <c r="H61" s="30" t="s">
        <v>75</v>
      </c>
      <c r="I61" s="30" t="n">
        <v>4</v>
      </c>
      <c r="J61" s="30" t="n">
        <v>11</v>
      </c>
      <c r="K61" s="30" t="n">
        <v>61</v>
      </c>
      <c r="L61" s="30" t="n">
        <v>1</v>
      </c>
      <c r="M61" s="30" t="n">
        <v>28</v>
      </c>
      <c r="N61" s="30"/>
      <c r="O61" s="1" t="s">
        <v>145</v>
      </c>
    </row>
    <row r="62" customFormat="false" ht="21.95" hidden="false" customHeight="true" outlineLevel="0" collapsed="false">
      <c r="A62" s="29" t="s">
        <v>146</v>
      </c>
      <c r="B62" s="30" t="n">
        <f aca="false">SUM(C62:M62)</f>
        <v>394</v>
      </c>
      <c r="C62" s="30" t="n">
        <v>9</v>
      </c>
      <c r="D62" s="30" t="n">
        <v>1</v>
      </c>
      <c r="E62" s="30" t="n">
        <v>42</v>
      </c>
      <c r="F62" s="30" t="n">
        <v>2</v>
      </c>
      <c r="G62" s="30" t="s">
        <v>75</v>
      </c>
      <c r="H62" s="30" t="s">
        <v>75</v>
      </c>
      <c r="I62" s="30" t="s">
        <v>75</v>
      </c>
      <c r="J62" s="30" t="n">
        <v>8</v>
      </c>
      <c r="K62" s="30" t="n">
        <v>310</v>
      </c>
      <c r="L62" s="30" t="s">
        <v>75</v>
      </c>
      <c r="M62" s="30" t="n">
        <v>22</v>
      </c>
      <c r="N62" s="30"/>
      <c r="O62" s="1" t="s">
        <v>147</v>
      </c>
    </row>
    <row r="63" s="25" customFormat="true" ht="33" hidden="false" customHeight="true" outlineLevel="0" collapsed="false">
      <c r="A63" s="42" t="s">
        <v>148</v>
      </c>
      <c r="B63" s="14" t="n">
        <f aca="false">SUM(C63:M63)</f>
        <v>1799</v>
      </c>
      <c r="C63" s="14" t="n">
        <f aca="false">SUM(C64:C75)</f>
        <v>149</v>
      </c>
      <c r="D63" s="14" t="n">
        <f aca="false">SUM(D64:D75)</f>
        <v>18</v>
      </c>
      <c r="E63" s="14" t="n">
        <f aca="false">SUM(E64:E75)</f>
        <v>607</v>
      </c>
      <c r="F63" s="14" t="n">
        <f aca="false">SUM(F64:F75)</f>
        <v>41</v>
      </c>
      <c r="G63" s="14" t="n">
        <f aca="false">SUM(G64:G75)</f>
        <v>2</v>
      </c>
      <c r="H63" s="14" t="n">
        <f aca="false">SUM(H64:H75)</f>
        <v>1</v>
      </c>
      <c r="I63" s="14" t="n">
        <f aca="false">SUM(I64:I75)</f>
        <v>37</v>
      </c>
      <c r="J63" s="14" t="n">
        <f aca="false">SUM(J64:J75)</f>
        <v>70</v>
      </c>
      <c r="K63" s="14" t="n">
        <f aca="false">SUM(K64:K75)</f>
        <v>551</v>
      </c>
      <c r="L63" s="14" t="n">
        <f aca="false">SUM(L64:L75)</f>
        <v>6</v>
      </c>
      <c r="M63" s="14" t="n">
        <f aca="false">SUM(M64:M75)</f>
        <v>317</v>
      </c>
      <c r="N63" s="14"/>
      <c r="O63" s="43" t="s">
        <v>149</v>
      </c>
      <c r="P63" s="24"/>
    </row>
    <row r="64" customFormat="false" ht="21.95" hidden="false" customHeight="true" outlineLevel="0" collapsed="false">
      <c r="A64" s="29" t="s">
        <v>150</v>
      </c>
      <c r="B64" s="30" t="n">
        <v>199</v>
      </c>
      <c r="C64" s="30" t="n">
        <v>28</v>
      </c>
      <c r="D64" s="30" t="n">
        <v>2</v>
      </c>
      <c r="E64" s="30" t="n">
        <v>54</v>
      </c>
      <c r="F64" s="30" t="n">
        <v>7</v>
      </c>
      <c r="G64" s="30" t="n">
        <v>1</v>
      </c>
      <c r="H64" s="30" t="n">
        <v>1</v>
      </c>
      <c r="I64" s="30" t="n">
        <v>5</v>
      </c>
      <c r="J64" s="30" t="n">
        <v>19</v>
      </c>
      <c r="K64" s="30" t="n">
        <v>58</v>
      </c>
      <c r="L64" s="30" t="n">
        <v>2</v>
      </c>
      <c r="M64" s="30" t="n">
        <v>22</v>
      </c>
      <c r="N64" s="30"/>
      <c r="O64" s="1" t="s">
        <v>151</v>
      </c>
    </row>
    <row r="65" customFormat="false" ht="21.95" hidden="false" customHeight="true" outlineLevel="0" collapsed="false">
      <c r="A65" s="29" t="s">
        <v>152</v>
      </c>
      <c r="B65" s="30" t="n">
        <v>286</v>
      </c>
      <c r="C65" s="30" t="n">
        <v>22</v>
      </c>
      <c r="D65" s="30" t="n">
        <v>3</v>
      </c>
      <c r="E65" s="30" t="n">
        <v>75</v>
      </c>
      <c r="F65" s="30" t="n">
        <v>7</v>
      </c>
      <c r="G65" s="30" t="n">
        <v>1</v>
      </c>
      <c r="H65" s="30" t="s">
        <v>75</v>
      </c>
      <c r="I65" s="30" t="n">
        <v>6</v>
      </c>
      <c r="J65" s="30" t="n">
        <v>15</v>
      </c>
      <c r="K65" s="30" t="n">
        <v>103</v>
      </c>
      <c r="L65" s="30" t="n">
        <v>1</v>
      </c>
      <c r="M65" s="30" t="n">
        <v>53</v>
      </c>
      <c r="N65" s="30"/>
      <c r="O65" s="1" t="s">
        <v>153</v>
      </c>
    </row>
    <row r="66" customFormat="false" ht="21.95" hidden="false" customHeight="true" outlineLevel="0" collapsed="false">
      <c r="A66" s="29" t="s">
        <v>154</v>
      </c>
      <c r="B66" s="30" t="n">
        <v>263</v>
      </c>
      <c r="C66" s="30" t="n">
        <v>18</v>
      </c>
      <c r="D66" s="30" t="s">
        <v>75</v>
      </c>
      <c r="E66" s="30" t="n">
        <v>85</v>
      </c>
      <c r="F66" s="30" t="n">
        <v>2</v>
      </c>
      <c r="G66" s="30" t="s">
        <v>75</v>
      </c>
      <c r="H66" s="30" t="s">
        <v>75</v>
      </c>
      <c r="I66" s="30" t="n">
        <v>7</v>
      </c>
      <c r="J66" s="30" t="n">
        <v>5</v>
      </c>
      <c r="K66" s="30" t="n">
        <v>70</v>
      </c>
      <c r="L66" s="30" t="s">
        <v>75</v>
      </c>
      <c r="M66" s="30" t="n">
        <v>76</v>
      </c>
      <c r="N66" s="30"/>
      <c r="O66" s="1" t="s">
        <v>155</v>
      </c>
    </row>
    <row r="67" customFormat="false" ht="21.95" hidden="false" customHeight="true" outlineLevel="0" collapsed="false">
      <c r="A67" s="29" t="s">
        <v>156</v>
      </c>
      <c r="B67" s="30" t="n">
        <v>40</v>
      </c>
      <c r="C67" s="30" t="n">
        <v>5</v>
      </c>
      <c r="D67" s="30" t="n">
        <v>2</v>
      </c>
      <c r="E67" s="30" t="n">
        <v>14</v>
      </c>
      <c r="F67" s="30" t="s">
        <v>75</v>
      </c>
      <c r="G67" s="30" t="s">
        <v>75</v>
      </c>
      <c r="H67" s="30" t="s">
        <v>75</v>
      </c>
      <c r="I67" s="30" t="n">
        <v>1</v>
      </c>
      <c r="J67" s="30" t="s">
        <v>75</v>
      </c>
      <c r="K67" s="30" t="n">
        <v>17</v>
      </c>
      <c r="L67" s="30" t="s">
        <v>75</v>
      </c>
      <c r="M67" s="30" t="n">
        <v>1</v>
      </c>
      <c r="N67" s="30"/>
      <c r="O67" s="1" t="s">
        <v>157</v>
      </c>
    </row>
    <row r="68" customFormat="false" ht="21.95" hidden="false" customHeight="true" outlineLevel="0" collapsed="false">
      <c r="A68" s="29" t="s">
        <v>158</v>
      </c>
      <c r="B68" s="30" t="n">
        <v>124</v>
      </c>
      <c r="C68" s="30" t="n">
        <v>12</v>
      </c>
      <c r="D68" s="30" t="n">
        <v>2</v>
      </c>
      <c r="E68" s="30" t="n">
        <v>45</v>
      </c>
      <c r="F68" s="30" t="n">
        <v>3</v>
      </c>
      <c r="G68" s="30" t="s">
        <v>75</v>
      </c>
      <c r="H68" s="30" t="s">
        <v>75</v>
      </c>
      <c r="I68" s="30" t="n">
        <v>2</v>
      </c>
      <c r="J68" s="30" t="n">
        <v>6</v>
      </c>
      <c r="K68" s="30" t="n">
        <v>44</v>
      </c>
      <c r="L68" s="30" t="n">
        <v>1</v>
      </c>
      <c r="M68" s="30" t="n">
        <v>9</v>
      </c>
      <c r="N68" s="30"/>
      <c r="O68" s="1" t="s">
        <v>159</v>
      </c>
    </row>
    <row r="69" customFormat="false" ht="21.95" hidden="false" customHeight="true" outlineLevel="0" collapsed="false">
      <c r="A69" s="29" t="s">
        <v>160</v>
      </c>
      <c r="B69" s="30" t="n">
        <v>105</v>
      </c>
      <c r="C69" s="30" t="n">
        <v>7</v>
      </c>
      <c r="D69" s="30" t="s">
        <v>75</v>
      </c>
      <c r="E69" s="30" t="n">
        <v>47</v>
      </c>
      <c r="F69" s="30" t="n">
        <v>2</v>
      </c>
      <c r="G69" s="30" t="s">
        <v>75</v>
      </c>
      <c r="H69" s="30" t="s">
        <v>75</v>
      </c>
      <c r="I69" s="30" t="n">
        <v>1</v>
      </c>
      <c r="J69" s="30" t="n">
        <v>4</v>
      </c>
      <c r="K69" s="30" t="n">
        <v>33</v>
      </c>
      <c r="L69" s="30" t="n">
        <v>1</v>
      </c>
      <c r="M69" s="30" t="n">
        <v>10</v>
      </c>
      <c r="N69" s="30"/>
      <c r="O69" s="1" t="s">
        <v>161</v>
      </c>
    </row>
    <row r="70" customFormat="false" ht="21.95" hidden="false" customHeight="true" outlineLevel="0" collapsed="false">
      <c r="A70" s="29" t="s">
        <v>162</v>
      </c>
      <c r="B70" s="30" t="n">
        <v>151</v>
      </c>
      <c r="C70" s="30" t="n">
        <v>14</v>
      </c>
      <c r="D70" s="30" t="n">
        <v>2</v>
      </c>
      <c r="E70" s="30" t="n">
        <v>47</v>
      </c>
      <c r="F70" s="30" t="n">
        <v>3</v>
      </c>
      <c r="G70" s="30" t="s">
        <v>75</v>
      </c>
      <c r="H70" s="30" t="s">
        <v>75</v>
      </c>
      <c r="I70" s="30" t="n">
        <v>8</v>
      </c>
      <c r="J70" s="30" t="n">
        <v>6</v>
      </c>
      <c r="K70" s="30" t="n">
        <v>61</v>
      </c>
      <c r="L70" s="30" t="s">
        <v>75</v>
      </c>
      <c r="M70" s="30" t="n">
        <v>10</v>
      </c>
      <c r="N70" s="30"/>
      <c r="O70" s="1" t="s">
        <v>163</v>
      </c>
    </row>
    <row r="71" customFormat="false" ht="21.95" hidden="false" customHeight="true" outlineLevel="0" collapsed="false">
      <c r="A71" s="29" t="s">
        <v>164</v>
      </c>
      <c r="B71" s="30" t="n">
        <v>111</v>
      </c>
      <c r="C71" s="30" t="n">
        <v>6</v>
      </c>
      <c r="D71" s="30" t="s">
        <v>75</v>
      </c>
      <c r="E71" s="30" t="n">
        <v>47</v>
      </c>
      <c r="F71" s="30" t="n">
        <v>2</v>
      </c>
      <c r="G71" s="30" t="s">
        <v>75</v>
      </c>
      <c r="H71" s="30" t="s">
        <v>75</v>
      </c>
      <c r="I71" s="30" t="n">
        <v>3</v>
      </c>
      <c r="J71" s="30" t="n">
        <v>3</v>
      </c>
      <c r="K71" s="30" t="n">
        <v>36</v>
      </c>
      <c r="L71" s="30" t="s">
        <v>75</v>
      </c>
      <c r="M71" s="30" t="n">
        <v>14</v>
      </c>
      <c r="N71" s="30"/>
      <c r="O71" s="1" t="s">
        <v>165</v>
      </c>
    </row>
    <row r="72" customFormat="false" ht="21.95" hidden="false" customHeight="true" outlineLevel="0" collapsed="false">
      <c r="A72" s="29" t="s">
        <v>166</v>
      </c>
      <c r="B72" s="30" t="n">
        <v>200</v>
      </c>
      <c r="C72" s="30" t="n">
        <v>17</v>
      </c>
      <c r="D72" s="30" t="n">
        <v>4</v>
      </c>
      <c r="E72" s="30" t="n">
        <v>78</v>
      </c>
      <c r="F72" s="30" t="n">
        <v>2</v>
      </c>
      <c r="G72" s="30" t="s">
        <v>75</v>
      </c>
      <c r="H72" s="30" t="s">
        <v>75</v>
      </c>
      <c r="I72" s="30" t="n">
        <v>3</v>
      </c>
      <c r="J72" s="30" t="n">
        <v>6</v>
      </c>
      <c r="K72" s="30" t="n">
        <v>44</v>
      </c>
      <c r="L72" s="30" t="n">
        <v>1</v>
      </c>
      <c r="M72" s="30" t="n">
        <v>45</v>
      </c>
      <c r="N72" s="30"/>
      <c r="O72" s="1" t="s">
        <v>167</v>
      </c>
    </row>
    <row r="73" customFormat="false" ht="21.95" hidden="false" customHeight="true" outlineLevel="0" collapsed="false">
      <c r="A73" s="29" t="s">
        <v>168</v>
      </c>
      <c r="B73" s="30" t="n">
        <v>100</v>
      </c>
      <c r="C73" s="30" t="n">
        <v>9</v>
      </c>
      <c r="D73" s="30" t="n">
        <v>1</v>
      </c>
      <c r="E73" s="30" t="n">
        <v>32</v>
      </c>
      <c r="F73" s="30" t="n">
        <v>6</v>
      </c>
      <c r="G73" s="30" t="s">
        <v>75</v>
      </c>
      <c r="H73" s="30" t="s">
        <v>75</v>
      </c>
      <c r="I73" s="30" t="s">
        <v>75</v>
      </c>
      <c r="J73" s="30" t="n">
        <v>2</v>
      </c>
      <c r="K73" s="30" t="n">
        <v>39</v>
      </c>
      <c r="L73" s="30" t="s">
        <v>75</v>
      </c>
      <c r="M73" s="30" t="n">
        <v>11</v>
      </c>
      <c r="N73" s="30"/>
      <c r="O73" s="1" t="s">
        <v>169</v>
      </c>
    </row>
    <row r="74" customFormat="false" ht="21.95" hidden="false" customHeight="true" outlineLevel="0" collapsed="false">
      <c r="A74" s="29" t="s">
        <v>170</v>
      </c>
      <c r="B74" s="30" t="n">
        <v>141</v>
      </c>
      <c r="C74" s="30" t="n">
        <v>7</v>
      </c>
      <c r="D74" s="30" t="n">
        <v>2</v>
      </c>
      <c r="E74" s="30" t="n">
        <v>48</v>
      </c>
      <c r="F74" s="30" t="n">
        <v>5</v>
      </c>
      <c r="G74" s="30" t="s">
        <v>75</v>
      </c>
      <c r="H74" s="30" t="s">
        <v>75</v>
      </c>
      <c r="I74" s="30" t="n">
        <v>1</v>
      </c>
      <c r="J74" s="30" t="n">
        <v>2</v>
      </c>
      <c r="K74" s="30" t="n">
        <v>16</v>
      </c>
      <c r="L74" s="30" t="s">
        <v>75</v>
      </c>
      <c r="M74" s="30" t="n">
        <v>60</v>
      </c>
      <c r="N74" s="30"/>
      <c r="O74" s="1" t="s">
        <v>171</v>
      </c>
    </row>
    <row r="75" customFormat="false" ht="21.95" hidden="false" customHeight="true" outlineLevel="0" collapsed="false">
      <c r="A75" s="29" t="s">
        <v>172</v>
      </c>
      <c r="B75" s="30" t="n">
        <v>79</v>
      </c>
      <c r="C75" s="30" t="n">
        <v>4</v>
      </c>
      <c r="D75" s="30" t="s">
        <v>75</v>
      </c>
      <c r="E75" s="30" t="n">
        <v>35</v>
      </c>
      <c r="F75" s="30" t="n">
        <v>2</v>
      </c>
      <c r="G75" s="30" t="s">
        <v>75</v>
      </c>
      <c r="H75" s="30" t="s">
        <v>75</v>
      </c>
      <c r="I75" s="30" t="s">
        <v>75</v>
      </c>
      <c r="J75" s="30" t="n">
        <v>2</v>
      </c>
      <c r="K75" s="30" t="n">
        <v>30</v>
      </c>
      <c r="L75" s="30" t="s">
        <v>75</v>
      </c>
      <c r="M75" s="30" t="n">
        <v>6</v>
      </c>
      <c r="N75" s="30"/>
      <c r="O75" s="1" t="s">
        <v>173</v>
      </c>
    </row>
    <row r="76" customFormat="false" ht="9.75" hidden="false" customHeight="true" outlineLevel="0" collapsed="false">
      <c r="A76" s="33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33"/>
    </row>
    <row r="77" customFormat="false" ht="23.25" hidden="false" customHeight="false" outlineLevel="0" collapsed="false">
      <c r="A77" s="19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19"/>
      <c r="P77" s="34"/>
    </row>
    <row r="78" customFormat="false" ht="29.25" hidden="false" customHeight="false" outlineLevel="0" collapsed="false">
      <c r="A78" s="4" t="s">
        <v>126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19"/>
      <c r="P78" s="34"/>
    </row>
    <row r="79" s="5" customFormat="true" ht="31.5" hidden="false" customHeight="true" outlineLevel="0" collapsed="false">
      <c r="A79" s="9" t="s">
        <v>127</v>
      </c>
      <c r="E79" s="36"/>
      <c r="I79" s="36"/>
      <c r="M79" s="36"/>
      <c r="N79" s="36"/>
      <c r="O79" s="37"/>
      <c r="P79" s="38"/>
      <c r="R79" s="36"/>
      <c r="V79" s="36"/>
      <c r="Z79" s="36"/>
      <c r="AD79" s="36"/>
      <c r="AH79" s="36"/>
      <c r="AL79" s="36"/>
      <c r="AP79" s="36"/>
      <c r="AT79" s="36"/>
      <c r="AX79" s="36"/>
      <c r="BB79" s="36"/>
      <c r="BF79" s="36"/>
      <c r="BJ79" s="36"/>
      <c r="BN79" s="36"/>
      <c r="BR79" s="36"/>
      <c r="BV79" s="36"/>
      <c r="BZ79" s="36"/>
      <c r="CD79" s="36"/>
      <c r="CH79" s="36"/>
      <c r="CL79" s="36"/>
      <c r="CP79" s="36"/>
      <c r="CT79" s="36"/>
      <c r="CX79" s="36"/>
      <c r="DB79" s="36"/>
      <c r="DF79" s="36"/>
      <c r="DJ79" s="36"/>
      <c r="DN79" s="36"/>
      <c r="DR79" s="36"/>
      <c r="DV79" s="36"/>
      <c r="DZ79" s="36"/>
      <c r="ED79" s="36"/>
      <c r="EH79" s="36"/>
      <c r="EL79" s="36"/>
      <c r="EP79" s="36"/>
      <c r="ET79" s="36"/>
      <c r="EX79" s="36"/>
      <c r="FB79" s="36"/>
      <c r="FF79" s="36"/>
      <c r="FJ79" s="36"/>
      <c r="FN79" s="36"/>
      <c r="FR79" s="36"/>
      <c r="FV79" s="36"/>
      <c r="FZ79" s="36"/>
      <c r="GD79" s="36"/>
      <c r="GH79" s="36"/>
      <c r="GL79" s="36"/>
      <c r="GP79" s="36"/>
      <c r="GT79" s="36"/>
      <c r="GX79" s="36"/>
      <c r="HB79" s="36"/>
      <c r="HF79" s="36"/>
      <c r="HJ79" s="36"/>
      <c r="HN79" s="36"/>
      <c r="HR79" s="36"/>
      <c r="HV79" s="36"/>
      <c r="HZ79" s="36"/>
      <c r="ID79" s="36"/>
      <c r="IH79" s="36"/>
      <c r="IL79" s="36"/>
      <c r="IP79" s="36"/>
      <c r="IT79" s="36"/>
    </row>
    <row r="80" s="5" customFormat="true" ht="15" hidden="false" customHeight="true" outlineLevel="0" collapsed="false">
      <c r="A80" s="4"/>
      <c r="B80" s="10"/>
      <c r="E80" s="36"/>
      <c r="F80" s="10"/>
      <c r="I80" s="36"/>
      <c r="J80" s="10"/>
      <c r="M80" s="36"/>
      <c r="N80" s="36"/>
      <c r="O80" s="41"/>
      <c r="P80" s="39"/>
      <c r="R80" s="36"/>
      <c r="S80" s="10"/>
      <c r="V80" s="36"/>
      <c r="W80" s="10"/>
      <c r="Z80" s="36"/>
      <c r="AA80" s="10"/>
      <c r="AD80" s="36"/>
      <c r="AE80" s="10"/>
      <c r="AH80" s="36"/>
      <c r="AI80" s="10"/>
      <c r="AL80" s="36"/>
      <c r="AM80" s="10"/>
      <c r="AP80" s="36"/>
      <c r="AQ80" s="10"/>
      <c r="AT80" s="36"/>
      <c r="AU80" s="10"/>
      <c r="AX80" s="36"/>
      <c r="AY80" s="10"/>
      <c r="BB80" s="36"/>
      <c r="BC80" s="10"/>
      <c r="BF80" s="36"/>
      <c r="BG80" s="10"/>
      <c r="BJ80" s="36"/>
      <c r="BK80" s="10"/>
      <c r="BN80" s="36"/>
      <c r="BO80" s="10"/>
      <c r="BR80" s="36"/>
      <c r="BS80" s="10"/>
      <c r="BV80" s="36"/>
      <c r="BW80" s="10"/>
      <c r="BZ80" s="36"/>
      <c r="CA80" s="10"/>
      <c r="CD80" s="36"/>
      <c r="CE80" s="10"/>
      <c r="CH80" s="36"/>
      <c r="CI80" s="10"/>
      <c r="CL80" s="36"/>
      <c r="CM80" s="10"/>
      <c r="CP80" s="36"/>
      <c r="CQ80" s="10"/>
      <c r="CT80" s="36"/>
      <c r="CU80" s="10"/>
      <c r="CX80" s="36"/>
      <c r="CY80" s="10"/>
      <c r="DB80" s="36"/>
      <c r="DC80" s="10"/>
      <c r="DF80" s="36"/>
      <c r="DG80" s="10"/>
      <c r="DJ80" s="36"/>
      <c r="DK80" s="10"/>
      <c r="DN80" s="36"/>
      <c r="DO80" s="10"/>
      <c r="DR80" s="36"/>
      <c r="DS80" s="10"/>
      <c r="DV80" s="36"/>
      <c r="DW80" s="10"/>
      <c r="DZ80" s="36"/>
      <c r="EA80" s="10"/>
      <c r="ED80" s="36"/>
      <c r="EE80" s="10"/>
      <c r="EH80" s="36"/>
      <c r="EI80" s="10"/>
      <c r="EL80" s="36"/>
      <c r="EM80" s="10"/>
      <c r="EP80" s="36"/>
      <c r="EQ80" s="10"/>
      <c r="ET80" s="36"/>
      <c r="EU80" s="10"/>
      <c r="EX80" s="36"/>
      <c r="EY80" s="10"/>
      <c r="FB80" s="36"/>
      <c r="FC80" s="10"/>
      <c r="FF80" s="36"/>
      <c r="FG80" s="10"/>
      <c r="FJ80" s="36"/>
      <c r="FK80" s="10"/>
      <c r="FN80" s="36"/>
      <c r="FO80" s="10"/>
      <c r="FR80" s="36"/>
      <c r="FS80" s="10"/>
      <c r="FV80" s="36"/>
      <c r="FW80" s="10"/>
      <c r="FZ80" s="36"/>
      <c r="GA80" s="10"/>
      <c r="GD80" s="36"/>
      <c r="GE80" s="10"/>
      <c r="GH80" s="36"/>
      <c r="GI80" s="10"/>
      <c r="GL80" s="36"/>
      <c r="GM80" s="10"/>
      <c r="GP80" s="36"/>
      <c r="GQ80" s="10"/>
      <c r="GT80" s="36"/>
      <c r="GU80" s="10"/>
      <c r="GX80" s="36"/>
      <c r="GY80" s="10"/>
      <c r="HB80" s="36"/>
      <c r="HC80" s="10"/>
      <c r="HF80" s="36"/>
      <c r="HG80" s="10"/>
      <c r="HJ80" s="36"/>
      <c r="HK80" s="10"/>
      <c r="HN80" s="36"/>
      <c r="HO80" s="10"/>
      <c r="HR80" s="36"/>
      <c r="HS80" s="10"/>
      <c r="HV80" s="36"/>
      <c r="HW80" s="10"/>
      <c r="HZ80" s="36"/>
      <c r="IA80" s="10"/>
      <c r="ID80" s="36"/>
      <c r="IE80" s="10"/>
      <c r="IH80" s="36"/>
      <c r="II80" s="10"/>
      <c r="IL80" s="36"/>
      <c r="IM80" s="10"/>
      <c r="IP80" s="36"/>
      <c r="IQ80" s="10"/>
      <c r="IT80" s="36"/>
      <c r="IU80" s="10"/>
    </row>
    <row r="81" customFormat="false" ht="23.25" hidden="false" customHeight="false" outlineLevel="0" collapsed="false">
      <c r="A81" s="16"/>
      <c r="B81" s="16"/>
      <c r="C81" s="17" t="s">
        <v>2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6"/>
      <c r="O81" s="16"/>
    </row>
    <row r="82" customFormat="false" ht="23.25" hidden="false" customHeight="false" outlineLevel="0" collapsed="false">
      <c r="A82" s="3"/>
      <c r="B82" s="3"/>
      <c r="C82" s="20" t="s">
        <v>3</v>
      </c>
      <c r="D82" s="20" t="s">
        <v>4</v>
      </c>
      <c r="E82" s="20" t="s">
        <v>5</v>
      </c>
      <c r="F82" s="20" t="s">
        <v>6</v>
      </c>
      <c r="G82" s="20" t="s">
        <v>7</v>
      </c>
      <c r="H82" s="20" t="s">
        <v>7</v>
      </c>
      <c r="I82" s="20" t="s">
        <v>8</v>
      </c>
      <c r="J82" s="20" t="s">
        <v>9</v>
      </c>
      <c r="K82" s="20" t="s">
        <v>10</v>
      </c>
      <c r="L82" s="20" t="s">
        <v>11</v>
      </c>
      <c r="M82" s="20" t="s">
        <v>12</v>
      </c>
      <c r="N82" s="3"/>
      <c r="O82" s="3"/>
    </row>
    <row r="83" customFormat="false" ht="23.25" hidden="false" customHeight="false" outlineLevel="0" collapsed="false">
      <c r="A83" s="3"/>
      <c r="B83" s="21" t="s">
        <v>13</v>
      </c>
      <c r="C83" s="21" t="s">
        <v>14</v>
      </c>
      <c r="D83" s="21" t="s">
        <v>15</v>
      </c>
      <c r="E83" s="21" t="s">
        <v>16</v>
      </c>
      <c r="F83" s="21" t="s">
        <v>17</v>
      </c>
      <c r="G83" s="21" t="s">
        <v>18</v>
      </c>
      <c r="H83" s="21" t="s">
        <v>19</v>
      </c>
      <c r="I83" s="21" t="s">
        <v>20</v>
      </c>
      <c r="J83" s="21" t="s">
        <v>21</v>
      </c>
      <c r="K83" s="3" t="s">
        <v>22</v>
      </c>
      <c r="L83" s="3" t="s">
        <v>23</v>
      </c>
      <c r="M83" s="21" t="s">
        <v>24</v>
      </c>
      <c r="N83" s="3"/>
      <c r="O83" s="3"/>
    </row>
    <row r="84" customFormat="false" ht="23.25" hidden="false" customHeight="false" outlineLevel="0" collapsed="false">
      <c r="A84" s="3"/>
      <c r="B84" s="21" t="s">
        <v>25</v>
      </c>
      <c r="C84" s="21" t="s">
        <v>16</v>
      </c>
      <c r="D84" s="21" t="s">
        <v>26</v>
      </c>
      <c r="E84" s="21" t="s">
        <v>27</v>
      </c>
      <c r="F84" s="3" t="s">
        <v>28</v>
      </c>
      <c r="G84" s="3" t="s">
        <v>29</v>
      </c>
      <c r="H84" s="21" t="s">
        <v>30</v>
      </c>
      <c r="I84" s="21" t="s">
        <v>31</v>
      </c>
      <c r="J84" s="21" t="s">
        <v>32</v>
      </c>
      <c r="K84" s="3"/>
      <c r="L84" s="3"/>
      <c r="M84" s="21" t="s">
        <v>33</v>
      </c>
      <c r="N84" s="3"/>
      <c r="O84" s="3"/>
    </row>
    <row r="85" customFormat="false" ht="23.25" hidden="false" customHeight="false" outlineLevel="0" collapsed="false">
      <c r="A85" s="21" t="s">
        <v>34</v>
      </c>
      <c r="B85" s="3" t="s">
        <v>35</v>
      </c>
      <c r="C85" s="21" t="s">
        <v>36</v>
      </c>
      <c r="D85" s="21" t="s">
        <v>37</v>
      </c>
      <c r="E85" s="21" t="s">
        <v>38</v>
      </c>
      <c r="F85" s="3" t="s">
        <v>39</v>
      </c>
      <c r="G85" s="3" t="s">
        <v>40</v>
      </c>
      <c r="H85" s="21" t="s">
        <v>41</v>
      </c>
      <c r="I85" s="21" t="s">
        <v>42</v>
      </c>
      <c r="J85" s="3" t="s">
        <v>43</v>
      </c>
      <c r="K85" s="3"/>
      <c r="L85" s="3"/>
      <c r="M85" s="3" t="s">
        <v>44</v>
      </c>
      <c r="N85" s="3"/>
      <c r="O85" s="3" t="s">
        <v>45</v>
      </c>
    </row>
    <row r="86" customFormat="false" ht="23.25" hidden="false" customHeight="false" outlineLevel="0" collapsed="false">
      <c r="A86" s="3"/>
      <c r="B86" s="3" t="s">
        <v>46</v>
      </c>
      <c r="C86" s="21" t="s">
        <v>47</v>
      </c>
      <c r="D86" s="3" t="s">
        <v>48</v>
      </c>
      <c r="E86" s="3" t="s">
        <v>49</v>
      </c>
      <c r="F86" s="3"/>
      <c r="G86" s="3"/>
      <c r="H86" s="3" t="s">
        <v>50</v>
      </c>
      <c r="I86" s="21" t="s">
        <v>51</v>
      </c>
      <c r="J86" s="3" t="s">
        <v>52</v>
      </c>
      <c r="K86" s="3"/>
      <c r="L86" s="3"/>
      <c r="M86" s="3" t="s">
        <v>53</v>
      </c>
      <c r="N86" s="3"/>
      <c r="O86" s="3"/>
    </row>
    <row r="87" customFormat="false" ht="23.25" hidden="false" customHeight="false" outlineLevel="0" collapsed="false">
      <c r="A87" s="3"/>
      <c r="B87" s="3"/>
      <c r="C87" s="3" t="s">
        <v>54</v>
      </c>
      <c r="D87" s="3" t="s">
        <v>55</v>
      </c>
      <c r="E87" s="3" t="s">
        <v>56</v>
      </c>
      <c r="F87" s="3"/>
      <c r="G87" s="3"/>
      <c r="H87" s="3" t="s">
        <v>57</v>
      </c>
      <c r="I87" s="3" t="s">
        <v>58</v>
      </c>
      <c r="J87" s="3" t="s">
        <v>40</v>
      </c>
      <c r="K87" s="3"/>
      <c r="L87" s="3"/>
      <c r="M87" s="3" t="s">
        <v>59</v>
      </c>
      <c r="N87" s="3"/>
      <c r="O87" s="3"/>
    </row>
    <row r="88" customFormat="false" ht="23.25" hidden="false" customHeight="false" outlineLevel="0" collapsed="false">
      <c r="A88" s="3"/>
      <c r="B88" s="3"/>
      <c r="C88" s="3" t="s">
        <v>60</v>
      </c>
      <c r="D88" s="3" t="s">
        <v>61</v>
      </c>
      <c r="E88" s="3" t="s">
        <v>62</v>
      </c>
      <c r="F88" s="3"/>
      <c r="G88" s="3"/>
      <c r="H88" s="3" t="s">
        <v>40</v>
      </c>
      <c r="I88" s="3" t="s">
        <v>63</v>
      </c>
      <c r="J88" s="3"/>
      <c r="K88" s="3"/>
      <c r="L88" s="3"/>
      <c r="M88" s="3" t="s">
        <v>64</v>
      </c>
      <c r="N88" s="3"/>
      <c r="O88" s="3"/>
    </row>
    <row r="89" customFormat="false" ht="23.25" hidden="false" customHeight="false" outlineLevel="0" collapsed="false">
      <c r="A89" s="3"/>
      <c r="B89" s="3"/>
      <c r="C89" s="3" t="s">
        <v>65</v>
      </c>
      <c r="D89" s="3" t="s">
        <v>66</v>
      </c>
      <c r="E89" s="3" t="s">
        <v>67</v>
      </c>
      <c r="F89" s="3"/>
      <c r="G89" s="3"/>
      <c r="H89" s="3"/>
      <c r="I89" s="3" t="s">
        <v>68</v>
      </c>
      <c r="J89" s="3"/>
      <c r="K89" s="3"/>
      <c r="L89" s="3"/>
      <c r="M89" s="3"/>
      <c r="N89" s="3"/>
      <c r="O89" s="3"/>
    </row>
    <row r="90" customFormat="false" ht="23.25" hidden="false" customHeight="false" outlineLevel="0" collapsed="false">
      <c r="A90" s="22"/>
      <c r="B90" s="22"/>
      <c r="C90" s="22" t="s">
        <v>69</v>
      </c>
      <c r="D90" s="22"/>
      <c r="E90" s="22" t="s">
        <v>70</v>
      </c>
      <c r="F90" s="22"/>
      <c r="G90" s="22"/>
      <c r="H90" s="22"/>
      <c r="I90" s="22" t="s">
        <v>71</v>
      </c>
      <c r="J90" s="22"/>
      <c r="K90" s="22"/>
      <c r="L90" s="22"/>
      <c r="M90" s="22"/>
      <c r="N90" s="22"/>
      <c r="O90" s="22"/>
    </row>
    <row r="91" s="25" customFormat="true" ht="31.5" hidden="false" customHeight="true" outlineLevel="0" collapsed="false">
      <c r="A91" s="42" t="s">
        <v>174</v>
      </c>
      <c r="B91" s="14" t="n">
        <f aca="false">SUM(C91:N91)</f>
        <v>1181</v>
      </c>
      <c r="C91" s="14" t="n">
        <f aca="false">SUM(C92:C99)</f>
        <v>118</v>
      </c>
      <c r="D91" s="14" t="n">
        <f aca="false">SUM(D92:D99)</f>
        <v>2</v>
      </c>
      <c r="E91" s="14" t="n">
        <f aca="false">SUM(E92:E99)</f>
        <v>500</v>
      </c>
      <c r="F91" s="14" t="n">
        <f aca="false">SUM(F92:F99)</f>
        <v>23</v>
      </c>
      <c r="G91" s="14" t="n">
        <f aca="false">SUM(G92:G99)</f>
        <v>2</v>
      </c>
      <c r="H91" s="30" t="s">
        <v>75</v>
      </c>
      <c r="I91" s="14" t="n">
        <f aca="false">SUM(I92:I99)</f>
        <v>7</v>
      </c>
      <c r="J91" s="14" t="n">
        <f aca="false">SUM(J92:J99)</f>
        <v>64</v>
      </c>
      <c r="K91" s="14" t="n">
        <f aca="false">SUM(K92:K99)</f>
        <v>362</v>
      </c>
      <c r="L91" s="14" t="n">
        <f aca="false">SUM(L92:L99)</f>
        <v>13</v>
      </c>
      <c r="M91" s="14" t="n">
        <f aca="false">SUM(M92:M99)</f>
        <v>90</v>
      </c>
      <c r="O91" s="43" t="s">
        <v>175</v>
      </c>
      <c r="P91" s="24"/>
    </row>
    <row r="92" customFormat="false" ht="20.1" hidden="false" customHeight="true" outlineLevel="0" collapsed="false">
      <c r="A92" s="29" t="s">
        <v>176</v>
      </c>
      <c r="B92" s="30" t="n">
        <f aca="false">SUM(C92:N92)</f>
        <v>153</v>
      </c>
      <c r="C92" s="30" t="n">
        <v>15</v>
      </c>
      <c r="D92" s="30" t="n">
        <v>1</v>
      </c>
      <c r="E92" s="30" t="n">
        <v>56</v>
      </c>
      <c r="F92" s="30" t="n">
        <v>1</v>
      </c>
      <c r="G92" s="30" t="s">
        <v>75</v>
      </c>
      <c r="H92" s="30" t="s">
        <v>75</v>
      </c>
      <c r="I92" s="30" t="s">
        <v>75</v>
      </c>
      <c r="J92" s="30" t="n">
        <v>10</v>
      </c>
      <c r="K92" s="30" t="n">
        <v>44</v>
      </c>
      <c r="L92" s="30" t="n">
        <v>9</v>
      </c>
      <c r="M92" s="30" t="n">
        <v>17</v>
      </c>
      <c r="O92" s="1" t="s">
        <v>177</v>
      </c>
    </row>
    <row r="93" customFormat="false" ht="20.1" hidden="false" customHeight="true" outlineLevel="0" collapsed="false">
      <c r="A93" s="29" t="s">
        <v>178</v>
      </c>
      <c r="B93" s="30" t="n">
        <f aca="false">SUM(C93:N93)</f>
        <v>169</v>
      </c>
      <c r="C93" s="30" t="n">
        <v>11</v>
      </c>
      <c r="D93" s="30" t="s">
        <v>75</v>
      </c>
      <c r="E93" s="30" t="n">
        <v>69</v>
      </c>
      <c r="F93" s="30" t="n">
        <v>5</v>
      </c>
      <c r="G93" s="30" t="n">
        <v>1</v>
      </c>
      <c r="H93" s="30" t="s">
        <v>75</v>
      </c>
      <c r="I93" s="30" t="n">
        <v>2</v>
      </c>
      <c r="J93" s="30" t="n">
        <v>5</v>
      </c>
      <c r="K93" s="30" t="n">
        <v>57</v>
      </c>
      <c r="L93" s="30" t="n">
        <v>2</v>
      </c>
      <c r="M93" s="30" t="n">
        <v>17</v>
      </c>
      <c r="O93" s="1" t="s">
        <v>179</v>
      </c>
    </row>
    <row r="94" customFormat="false" ht="20.1" hidden="false" customHeight="true" outlineLevel="0" collapsed="false">
      <c r="A94" s="29" t="s">
        <v>180</v>
      </c>
      <c r="B94" s="30" t="n">
        <f aca="false">SUM(C94:N94)</f>
        <v>99</v>
      </c>
      <c r="C94" s="30" t="n">
        <v>14</v>
      </c>
      <c r="D94" s="30" t="s">
        <v>75</v>
      </c>
      <c r="E94" s="30" t="n">
        <v>52</v>
      </c>
      <c r="F94" s="30" t="s">
        <v>75</v>
      </c>
      <c r="G94" s="30" t="s">
        <v>75</v>
      </c>
      <c r="H94" s="30" t="s">
        <v>75</v>
      </c>
      <c r="I94" s="30" t="s">
        <v>75</v>
      </c>
      <c r="J94" s="30" t="n">
        <v>3</v>
      </c>
      <c r="K94" s="30" t="n">
        <v>28</v>
      </c>
      <c r="L94" s="30" t="s">
        <v>75</v>
      </c>
      <c r="M94" s="30" t="n">
        <v>2</v>
      </c>
      <c r="O94" s="1" t="s">
        <v>181</v>
      </c>
    </row>
    <row r="95" customFormat="false" ht="20.1" hidden="false" customHeight="true" outlineLevel="0" collapsed="false">
      <c r="A95" s="29" t="s">
        <v>182</v>
      </c>
      <c r="B95" s="30" t="n">
        <f aca="false">SUM(C95:N95)</f>
        <v>193</v>
      </c>
      <c r="C95" s="30" t="n">
        <v>18</v>
      </c>
      <c r="D95" s="30" t="n">
        <v>1</v>
      </c>
      <c r="E95" s="30" t="n">
        <v>87</v>
      </c>
      <c r="F95" s="30" t="n">
        <v>6</v>
      </c>
      <c r="G95" s="30" t="s">
        <v>75</v>
      </c>
      <c r="H95" s="30" t="s">
        <v>75</v>
      </c>
      <c r="I95" s="30" t="n">
        <v>2</v>
      </c>
      <c r="J95" s="30" t="n">
        <v>14</v>
      </c>
      <c r="K95" s="30" t="n">
        <v>52</v>
      </c>
      <c r="L95" s="30" t="s">
        <v>75</v>
      </c>
      <c r="M95" s="30" t="n">
        <v>13</v>
      </c>
      <c r="O95" s="1" t="s">
        <v>183</v>
      </c>
    </row>
    <row r="96" customFormat="false" ht="20.1" hidden="false" customHeight="true" outlineLevel="0" collapsed="false">
      <c r="A96" s="29" t="s">
        <v>184</v>
      </c>
      <c r="B96" s="30" t="n">
        <f aca="false">SUM(C96:N96)</f>
        <v>210</v>
      </c>
      <c r="C96" s="30" t="n">
        <v>19</v>
      </c>
      <c r="D96" s="30" t="s">
        <v>75</v>
      </c>
      <c r="E96" s="30" t="n">
        <v>87</v>
      </c>
      <c r="F96" s="30" t="n">
        <v>5</v>
      </c>
      <c r="G96" s="30" t="s">
        <v>75</v>
      </c>
      <c r="H96" s="30" t="s">
        <v>75</v>
      </c>
      <c r="I96" s="30" t="s">
        <v>75</v>
      </c>
      <c r="J96" s="30" t="n">
        <v>14</v>
      </c>
      <c r="K96" s="30" t="n">
        <v>57</v>
      </c>
      <c r="L96" s="30" t="n">
        <v>1</v>
      </c>
      <c r="M96" s="30" t="n">
        <v>27</v>
      </c>
      <c r="O96" s="1" t="s">
        <v>185</v>
      </c>
    </row>
    <row r="97" customFormat="false" ht="20.1" hidden="false" customHeight="true" outlineLevel="0" collapsed="false">
      <c r="A97" s="29" t="s">
        <v>186</v>
      </c>
      <c r="B97" s="30" t="n">
        <f aca="false">SUM(C97:N97)</f>
        <v>138</v>
      </c>
      <c r="C97" s="30" t="n">
        <v>21</v>
      </c>
      <c r="D97" s="30" t="s">
        <v>75</v>
      </c>
      <c r="E97" s="30" t="n">
        <v>61</v>
      </c>
      <c r="F97" s="30" t="n">
        <v>2</v>
      </c>
      <c r="G97" s="30" t="s">
        <v>75</v>
      </c>
      <c r="H97" s="30" t="s">
        <v>75</v>
      </c>
      <c r="I97" s="30" t="n">
        <v>1</v>
      </c>
      <c r="J97" s="30" t="n">
        <v>8</v>
      </c>
      <c r="K97" s="30" t="n">
        <v>40</v>
      </c>
      <c r="L97" s="30" t="s">
        <v>75</v>
      </c>
      <c r="M97" s="30" t="n">
        <v>5</v>
      </c>
      <c r="O97" s="1" t="s">
        <v>187</v>
      </c>
    </row>
    <row r="98" customFormat="false" ht="20.1" hidden="false" customHeight="true" outlineLevel="0" collapsed="false">
      <c r="A98" s="29" t="s">
        <v>188</v>
      </c>
      <c r="B98" s="30" t="n">
        <f aca="false">SUM(C98:N98)</f>
        <v>103</v>
      </c>
      <c r="C98" s="30" t="n">
        <v>11</v>
      </c>
      <c r="D98" s="30" t="s">
        <v>75</v>
      </c>
      <c r="E98" s="30" t="n">
        <v>48</v>
      </c>
      <c r="F98" s="30" t="n">
        <v>2</v>
      </c>
      <c r="G98" s="30" t="n">
        <v>1</v>
      </c>
      <c r="H98" s="30" t="s">
        <v>75</v>
      </c>
      <c r="I98" s="30" t="s">
        <v>75</v>
      </c>
      <c r="J98" s="30" t="n">
        <v>4</v>
      </c>
      <c r="K98" s="30" t="n">
        <v>37</v>
      </c>
      <c r="L98" s="30" t="s">
        <v>75</v>
      </c>
      <c r="M98" s="30" t="s">
        <v>75</v>
      </c>
      <c r="O98" s="1" t="s">
        <v>189</v>
      </c>
    </row>
    <row r="99" customFormat="false" ht="20.1" hidden="false" customHeight="true" outlineLevel="0" collapsed="false">
      <c r="A99" s="29" t="s">
        <v>190</v>
      </c>
      <c r="B99" s="30" t="n">
        <f aca="false">SUM(C99:N99)</f>
        <v>116</v>
      </c>
      <c r="C99" s="30" t="n">
        <v>9</v>
      </c>
      <c r="D99" s="30" t="s">
        <v>75</v>
      </c>
      <c r="E99" s="30" t="n">
        <v>40</v>
      </c>
      <c r="F99" s="30" t="n">
        <v>2</v>
      </c>
      <c r="G99" s="30" t="s">
        <v>75</v>
      </c>
      <c r="H99" s="30" t="s">
        <v>75</v>
      </c>
      <c r="I99" s="30" t="n">
        <v>2</v>
      </c>
      <c r="J99" s="30" t="n">
        <v>6</v>
      </c>
      <c r="K99" s="30" t="n">
        <v>47</v>
      </c>
      <c r="L99" s="30" t="n">
        <v>1</v>
      </c>
      <c r="M99" s="30" t="n">
        <v>9</v>
      </c>
      <c r="O99" s="1" t="s">
        <v>191</v>
      </c>
    </row>
    <row r="100" s="25" customFormat="true" ht="20.1" hidden="false" customHeight="true" outlineLevel="0" collapsed="false">
      <c r="A100" s="42" t="s">
        <v>192</v>
      </c>
      <c r="B100" s="14" t="n">
        <f aca="false">SUM(C100:N100)</f>
        <v>1298</v>
      </c>
      <c r="C100" s="14" t="n">
        <f aca="false">SUM(C101:C109)</f>
        <v>121</v>
      </c>
      <c r="D100" s="14" t="n">
        <f aca="false">SUM(D101:D109)</f>
        <v>26</v>
      </c>
      <c r="E100" s="14" t="n">
        <f aca="false">SUM(E101:E109)</f>
        <v>558</v>
      </c>
      <c r="F100" s="14" t="n">
        <f aca="false">SUM(F101:F109)</f>
        <v>56</v>
      </c>
      <c r="G100" s="30" t="s">
        <v>75</v>
      </c>
      <c r="H100" s="30" t="s">
        <v>75</v>
      </c>
      <c r="I100" s="14" t="n">
        <f aca="false">SUM(I101:I109)</f>
        <v>15</v>
      </c>
      <c r="J100" s="14" t="n">
        <f aca="false">SUM(J101:J109)</f>
        <v>67</v>
      </c>
      <c r="K100" s="14" t="n">
        <f aca="false">SUM(K101:K109)</f>
        <v>341</v>
      </c>
      <c r="L100" s="14" t="n">
        <f aca="false">SUM(L101:L109)</f>
        <v>27</v>
      </c>
      <c r="M100" s="14" t="n">
        <f aca="false">SUM(M101:M109)</f>
        <v>87</v>
      </c>
      <c r="O100" s="43" t="s">
        <v>193</v>
      </c>
      <c r="P100" s="24"/>
    </row>
    <row r="101" customFormat="false" ht="20.1" hidden="false" customHeight="true" outlineLevel="0" collapsed="false">
      <c r="A101" s="29" t="s">
        <v>194</v>
      </c>
      <c r="B101" s="30" t="n">
        <f aca="false">SUM(C101:N101)</f>
        <v>74</v>
      </c>
      <c r="C101" s="30" t="n">
        <v>7</v>
      </c>
      <c r="D101" s="30" t="s">
        <v>75</v>
      </c>
      <c r="E101" s="30" t="n">
        <v>43</v>
      </c>
      <c r="F101" s="30" t="n">
        <v>4</v>
      </c>
      <c r="G101" s="30" t="s">
        <v>75</v>
      </c>
      <c r="H101" s="30" t="s">
        <v>75</v>
      </c>
      <c r="I101" s="30" t="s">
        <v>75</v>
      </c>
      <c r="J101" s="30" t="n">
        <v>2</v>
      </c>
      <c r="K101" s="30" t="n">
        <v>18</v>
      </c>
      <c r="L101" s="30" t="s">
        <v>75</v>
      </c>
      <c r="M101" s="30" t="s">
        <v>75</v>
      </c>
      <c r="O101" s="1" t="s">
        <v>195</v>
      </c>
    </row>
    <row r="102" customFormat="false" ht="20.1" hidden="false" customHeight="true" outlineLevel="0" collapsed="false">
      <c r="A102" s="29" t="s">
        <v>196</v>
      </c>
      <c r="B102" s="30" t="n">
        <f aca="false">SUM(C102:N102)</f>
        <v>142</v>
      </c>
      <c r="C102" s="30" t="n">
        <v>15</v>
      </c>
      <c r="D102" s="30" t="n">
        <v>2</v>
      </c>
      <c r="E102" s="30" t="n">
        <v>81</v>
      </c>
      <c r="F102" s="30" t="n">
        <v>4</v>
      </c>
      <c r="G102" s="30" t="s">
        <v>75</v>
      </c>
      <c r="H102" s="30" t="s">
        <v>75</v>
      </c>
      <c r="I102" s="30" t="n">
        <v>1</v>
      </c>
      <c r="J102" s="30" t="n">
        <v>9</v>
      </c>
      <c r="K102" s="30" t="n">
        <v>27</v>
      </c>
      <c r="L102" s="30" t="n">
        <v>1</v>
      </c>
      <c r="M102" s="30" t="n">
        <v>2</v>
      </c>
      <c r="O102" s="1" t="s">
        <v>197</v>
      </c>
    </row>
    <row r="103" customFormat="false" ht="20.1" hidden="false" customHeight="true" outlineLevel="0" collapsed="false">
      <c r="A103" s="29" t="s">
        <v>198</v>
      </c>
      <c r="B103" s="30" t="n">
        <f aca="false">SUM(C103:N103)</f>
        <v>103</v>
      </c>
      <c r="C103" s="30" t="n">
        <v>12</v>
      </c>
      <c r="D103" s="30" t="s">
        <v>75</v>
      </c>
      <c r="E103" s="30" t="n">
        <v>49</v>
      </c>
      <c r="F103" s="30" t="s">
        <v>75</v>
      </c>
      <c r="G103" s="30" t="s">
        <v>75</v>
      </c>
      <c r="H103" s="30" t="s">
        <v>75</v>
      </c>
      <c r="I103" s="30" t="s">
        <v>75</v>
      </c>
      <c r="J103" s="30" t="n">
        <v>4</v>
      </c>
      <c r="K103" s="30" t="n">
        <v>32</v>
      </c>
      <c r="L103" s="30" t="n">
        <v>3</v>
      </c>
      <c r="M103" s="30" t="n">
        <v>3</v>
      </c>
      <c r="O103" s="1" t="s">
        <v>199</v>
      </c>
    </row>
    <row r="104" customFormat="false" ht="20.1" hidden="false" customHeight="true" outlineLevel="0" collapsed="false">
      <c r="A104" s="29" t="s">
        <v>200</v>
      </c>
      <c r="B104" s="30" t="n">
        <f aca="false">SUM(C104:N104)</f>
        <v>138</v>
      </c>
      <c r="C104" s="30" t="n">
        <v>14</v>
      </c>
      <c r="D104" s="30" t="n">
        <v>4</v>
      </c>
      <c r="E104" s="30" t="n">
        <v>63</v>
      </c>
      <c r="F104" s="30" t="n">
        <v>4</v>
      </c>
      <c r="G104" s="30" t="s">
        <v>75</v>
      </c>
      <c r="H104" s="30" t="s">
        <v>75</v>
      </c>
      <c r="I104" s="30" t="s">
        <v>75</v>
      </c>
      <c r="J104" s="30" t="n">
        <v>1</v>
      </c>
      <c r="K104" s="30" t="n">
        <v>44</v>
      </c>
      <c r="L104" s="30" t="n">
        <v>1</v>
      </c>
      <c r="M104" s="30" t="n">
        <v>7</v>
      </c>
      <c r="O104" s="1" t="s">
        <v>201</v>
      </c>
    </row>
    <row r="105" customFormat="false" ht="20.1" hidden="false" customHeight="true" outlineLevel="0" collapsed="false">
      <c r="A105" s="29" t="s">
        <v>202</v>
      </c>
      <c r="B105" s="30" t="n">
        <f aca="false">SUM(C105:N105)</f>
        <v>95</v>
      </c>
      <c r="C105" s="30" t="n">
        <v>8</v>
      </c>
      <c r="D105" s="30" t="s">
        <v>75</v>
      </c>
      <c r="E105" s="30" t="n">
        <v>44</v>
      </c>
      <c r="F105" s="30" t="n">
        <v>4</v>
      </c>
      <c r="G105" s="30" t="s">
        <v>75</v>
      </c>
      <c r="H105" s="30" t="s">
        <v>75</v>
      </c>
      <c r="I105" s="30" t="s">
        <v>75</v>
      </c>
      <c r="J105" s="30" t="n">
        <v>3</v>
      </c>
      <c r="K105" s="30" t="n">
        <v>28</v>
      </c>
      <c r="L105" s="30" t="n">
        <v>4</v>
      </c>
      <c r="M105" s="30" t="n">
        <v>4</v>
      </c>
      <c r="O105" s="1" t="s">
        <v>203</v>
      </c>
    </row>
    <row r="106" customFormat="false" ht="20.1" hidden="false" customHeight="true" outlineLevel="0" collapsed="false">
      <c r="A106" s="29" t="s">
        <v>204</v>
      </c>
      <c r="B106" s="30" t="n">
        <f aca="false">SUM(C106:N106)</f>
        <v>283</v>
      </c>
      <c r="C106" s="30" t="n">
        <v>22</v>
      </c>
      <c r="D106" s="30" t="n">
        <v>12</v>
      </c>
      <c r="E106" s="30" t="n">
        <v>111</v>
      </c>
      <c r="F106" s="30" t="n">
        <v>21</v>
      </c>
      <c r="G106" s="30" t="s">
        <v>75</v>
      </c>
      <c r="H106" s="30" t="s">
        <v>75</v>
      </c>
      <c r="I106" s="30" t="n">
        <v>4</v>
      </c>
      <c r="J106" s="30" t="n">
        <v>15</v>
      </c>
      <c r="K106" s="30" t="n">
        <v>68</v>
      </c>
      <c r="L106" s="30" t="n">
        <v>7</v>
      </c>
      <c r="M106" s="30" t="n">
        <v>23</v>
      </c>
      <c r="O106" s="1" t="s">
        <v>205</v>
      </c>
    </row>
    <row r="107" customFormat="false" ht="20.1" hidden="false" customHeight="true" outlineLevel="0" collapsed="false">
      <c r="A107" s="29" t="s">
        <v>206</v>
      </c>
      <c r="B107" s="30" t="n">
        <f aca="false">SUM(C107:N107)</f>
        <v>225</v>
      </c>
      <c r="C107" s="30" t="n">
        <v>26</v>
      </c>
      <c r="D107" s="30" t="n">
        <v>5</v>
      </c>
      <c r="E107" s="30" t="n">
        <v>79</v>
      </c>
      <c r="F107" s="30" t="n">
        <v>5</v>
      </c>
      <c r="G107" s="30" t="s">
        <v>75</v>
      </c>
      <c r="H107" s="30" t="s">
        <v>75</v>
      </c>
      <c r="I107" s="30" t="n">
        <v>7</v>
      </c>
      <c r="J107" s="30" t="n">
        <v>13</v>
      </c>
      <c r="K107" s="30" t="n">
        <v>56</v>
      </c>
      <c r="L107" s="30" t="n">
        <v>3</v>
      </c>
      <c r="M107" s="30" t="n">
        <v>31</v>
      </c>
      <c r="O107" s="1" t="s">
        <v>207</v>
      </c>
    </row>
    <row r="108" customFormat="false" ht="20.1" hidden="false" customHeight="true" outlineLevel="0" collapsed="false">
      <c r="A108" s="29" t="s">
        <v>208</v>
      </c>
      <c r="B108" s="30" t="n">
        <f aca="false">SUM(C108:N108)</f>
        <v>53</v>
      </c>
      <c r="C108" s="30" t="n">
        <v>2</v>
      </c>
      <c r="D108" s="30" t="s">
        <v>75</v>
      </c>
      <c r="E108" s="30" t="n">
        <v>40</v>
      </c>
      <c r="F108" s="30" t="n">
        <v>1</v>
      </c>
      <c r="G108" s="30" t="s">
        <v>75</v>
      </c>
      <c r="H108" s="30" t="s">
        <v>75</v>
      </c>
      <c r="I108" s="30" t="s">
        <v>75</v>
      </c>
      <c r="J108" s="30" t="n">
        <v>1</v>
      </c>
      <c r="K108" s="30" t="n">
        <v>9</v>
      </c>
      <c r="L108" s="30" t="s">
        <v>75</v>
      </c>
      <c r="M108" s="30" t="s">
        <v>75</v>
      </c>
      <c r="O108" s="1" t="s">
        <v>209</v>
      </c>
    </row>
    <row r="109" customFormat="false" ht="20.1" hidden="false" customHeight="true" outlineLevel="0" collapsed="false">
      <c r="A109" s="29" t="s">
        <v>210</v>
      </c>
      <c r="B109" s="30" t="n">
        <f aca="false">SUM(C109:N109)</f>
        <v>185</v>
      </c>
      <c r="C109" s="30" t="n">
        <v>15</v>
      </c>
      <c r="D109" s="30" t="n">
        <v>3</v>
      </c>
      <c r="E109" s="30" t="n">
        <v>48</v>
      </c>
      <c r="F109" s="30" t="n">
        <v>13</v>
      </c>
      <c r="G109" s="30" t="s">
        <v>75</v>
      </c>
      <c r="H109" s="30" t="s">
        <v>75</v>
      </c>
      <c r="I109" s="30" t="n">
        <v>3</v>
      </c>
      <c r="J109" s="30" t="n">
        <v>19</v>
      </c>
      <c r="K109" s="30" t="n">
        <v>59</v>
      </c>
      <c r="L109" s="30" t="n">
        <v>8</v>
      </c>
      <c r="M109" s="30" t="n">
        <v>17</v>
      </c>
      <c r="O109" s="1" t="s">
        <v>211</v>
      </c>
    </row>
    <row r="110" s="25" customFormat="true" ht="20.1" hidden="false" customHeight="true" outlineLevel="0" collapsed="false">
      <c r="A110" s="42" t="s">
        <v>212</v>
      </c>
      <c r="B110" s="14" t="n">
        <f aca="false">SUM(C110:N110)</f>
        <v>1082</v>
      </c>
      <c r="C110" s="14" t="n">
        <f aca="false">SUM(C111:C117)</f>
        <v>73</v>
      </c>
      <c r="D110" s="14" t="n">
        <f aca="false">SUM(D111:D117)</f>
        <v>33</v>
      </c>
      <c r="E110" s="14" t="n">
        <f aca="false">SUM(E111:E117)</f>
        <v>388</v>
      </c>
      <c r="F110" s="14" t="n">
        <f aca="false">SUM(F111:F117)</f>
        <v>46</v>
      </c>
      <c r="G110" s="14" t="n">
        <f aca="false">SUM(G111:G117)</f>
        <v>6</v>
      </c>
      <c r="H110" s="30" t="s">
        <v>75</v>
      </c>
      <c r="I110" s="14" t="n">
        <f aca="false">SUM(I111:I117)</f>
        <v>18</v>
      </c>
      <c r="J110" s="14" t="n">
        <f aca="false">SUM(J111:J117)</f>
        <v>47</v>
      </c>
      <c r="K110" s="14" t="n">
        <f aca="false">SUM(K111:K117)</f>
        <v>216</v>
      </c>
      <c r="L110" s="14" t="n">
        <f aca="false">SUM(L111:L117)</f>
        <v>34</v>
      </c>
      <c r="M110" s="14" t="n">
        <f aca="false">SUM(M111:M117)</f>
        <v>221</v>
      </c>
      <c r="O110" s="43" t="s">
        <v>213</v>
      </c>
      <c r="P110" s="24"/>
    </row>
    <row r="111" customFormat="false" ht="20.1" hidden="false" customHeight="true" outlineLevel="0" collapsed="false">
      <c r="A111" s="29" t="s">
        <v>214</v>
      </c>
      <c r="B111" s="30" t="n">
        <f aca="false">SUM(C111:N111)</f>
        <v>91</v>
      </c>
      <c r="C111" s="30" t="n">
        <v>6</v>
      </c>
      <c r="D111" s="30" t="n">
        <v>1</v>
      </c>
      <c r="E111" s="30" t="n">
        <v>40</v>
      </c>
      <c r="F111" s="30" t="n">
        <v>3</v>
      </c>
      <c r="G111" s="30" t="s">
        <v>75</v>
      </c>
      <c r="H111" s="30" t="s">
        <v>75</v>
      </c>
      <c r="I111" s="30" t="n">
        <v>1</v>
      </c>
      <c r="J111" s="30" t="n">
        <v>3</v>
      </c>
      <c r="K111" s="30" t="n">
        <v>22</v>
      </c>
      <c r="L111" s="30" t="n">
        <v>6</v>
      </c>
      <c r="M111" s="30" t="n">
        <v>9</v>
      </c>
      <c r="O111" s="1" t="s">
        <v>215</v>
      </c>
    </row>
    <row r="112" customFormat="false" ht="20.1" hidden="false" customHeight="true" outlineLevel="0" collapsed="false">
      <c r="A112" s="29" t="s">
        <v>216</v>
      </c>
      <c r="B112" s="30" t="n">
        <f aca="false">SUM(C112:N112)</f>
        <v>288</v>
      </c>
      <c r="C112" s="30" t="n">
        <v>22</v>
      </c>
      <c r="D112" s="30" t="n">
        <v>19</v>
      </c>
      <c r="E112" s="30" t="n">
        <v>117</v>
      </c>
      <c r="F112" s="30" t="n">
        <v>16</v>
      </c>
      <c r="G112" s="30" t="n">
        <v>1</v>
      </c>
      <c r="H112" s="30" t="s">
        <v>75</v>
      </c>
      <c r="I112" s="30" t="n">
        <v>7</v>
      </c>
      <c r="J112" s="30" t="n">
        <v>15</v>
      </c>
      <c r="K112" s="30" t="n">
        <v>62</v>
      </c>
      <c r="L112" s="30" t="n">
        <v>9</v>
      </c>
      <c r="M112" s="30" t="n">
        <v>20</v>
      </c>
      <c r="O112" s="1" t="s">
        <v>217</v>
      </c>
    </row>
    <row r="113" customFormat="false" ht="20.1" hidden="false" customHeight="true" outlineLevel="0" collapsed="false">
      <c r="A113" s="29" t="s">
        <v>218</v>
      </c>
      <c r="B113" s="30" t="n">
        <f aca="false">SUM(C113:N113)</f>
        <v>166</v>
      </c>
      <c r="C113" s="30" t="n">
        <v>10</v>
      </c>
      <c r="D113" s="30" t="s">
        <v>75</v>
      </c>
      <c r="E113" s="30" t="n">
        <v>43</v>
      </c>
      <c r="F113" s="30" t="n">
        <v>10</v>
      </c>
      <c r="G113" s="30" t="n">
        <v>2</v>
      </c>
      <c r="H113" s="30" t="s">
        <v>75</v>
      </c>
      <c r="I113" s="30" t="n">
        <v>3</v>
      </c>
      <c r="J113" s="30" t="n">
        <v>10</v>
      </c>
      <c r="K113" s="30" t="n">
        <v>39</v>
      </c>
      <c r="L113" s="30" t="n">
        <v>2</v>
      </c>
      <c r="M113" s="30" t="n">
        <v>47</v>
      </c>
      <c r="O113" s="1" t="s">
        <v>219</v>
      </c>
    </row>
    <row r="114" customFormat="false" ht="20.1" hidden="false" customHeight="true" outlineLevel="0" collapsed="false">
      <c r="A114" s="29" t="s">
        <v>220</v>
      </c>
      <c r="B114" s="30" t="n">
        <f aca="false">SUM(C114:N114)</f>
        <v>148</v>
      </c>
      <c r="C114" s="30" t="n">
        <v>15</v>
      </c>
      <c r="D114" s="30" t="n">
        <v>10</v>
      </c>
      <c r="E114" s="30" t="n">
        <v>53</v>
      </c>
      <c r="F114" s="30" t="n">
        <v>4</v>
      </c>
      <c r="G114" s="30" t="s">
        <v>75</v>
      </c>
      <c r="H114" s="30" t="s">
        <v>75</v>
      </c>
      <c r="I114" s="30" t="n">
        <v>4</v>
      </c>
      <c r="J114" s="30" t="n">
        <v>8</v>
      </c>
      <c r="K114" s="30" t="n">
        <v>40</v>
      </c>
      <c r="L114" s="30" t="n">
        <v>1</v>
      </c>
      <c r="M114" s="30" t="n">
        <v>13</v>
      </c>
      <c r="O114" s="1" t="s">
        <v>221</v>
      </c>
    </row>
    <row r="115" customFormat="false" ht="20.1" hidden="false" customHeight="true" outlineLevel="0" collapsed="false">
      <c r="A115" s="29" t="s">
        <v>222</v>
      </c>
      <c r="B115" s="30" t="n">
        <f aca="false">SUM(C115:N115)</f>
        <v>158</v>
      </c>
      <c r="C115" s="30" t="n">
        <v>10</v>
      </c>
      <c r="D115" s="30" t="n">
        <v>1</v>
      </c>
      <c r="E115" s="30" t="n">
        <v>54</v>
      </c>
      <c r="F115" s="30" t="n">
        <v>8</v>
      </c>
      <c r="G115" s="30" t="n">
        <v>3</v>
      </c>
      <c r="H115" s="30" t="s">
        <v>75</v>
      </c>
      <c r="I115" s="30" t="n">
        <v>1</v>
      </c>
      <c r="J115" s="30" t="n">
        <v>5</v>
      </c>
      <c r="K115" s="30" t="n">
        <v>32</v>
      </c>
      <c r="L115" s="30" t="n">
        <v>6</v>
      </c>
      <c r="M115" s="30" t="n">
        <v>38</v>
      </c>
      <c r="O115" s="1" t="s">
        <v>223</v>
      </c>
    </row>
    <row r="116" customFormat="false" ht="20.1" hidden="false" customHeight="true" outlineLevel="0" collapsed="false">
      <c r="A116" s="29" t="s">
        <v>224</v>
      </c>
      <c r="B116" s="30" t="n">
        <f aca="false">SUM(C116:N116)</f>
        <v>86</v>
      </c>
      <c r="C116" s="30" t="n">
        <v>5</v>
      </c>
      <c r="D116" s="30" t="s">
        <v>75</v>
      </c>
      <c r="E116" s="30" t="n">
        <v>30</v>
      </c>
      <c r="F116" s="30" t="n">
        <v>2</v>
      </c>
      <c r="G116" s="30" t="s">
        <v>75</v>
      </c>
      <c r="H116" s="30" t="s">
        <v>75</v>
      </c>
      <c r="I116" s="30" t="s">
        <v>75</v>
      </c>
      <c r="J116" s="30" t="n">
        <v>2</v>
      </c>
      <c r="K116" s="30" t="n">
        <v>6</v>
      </c>
      <c r="L116" s="30" t="n">
        <v>6</v>
      </c>
      <c r="M116" s="30" t="n">
        <v>35</v>
      </c>
      <c r="O116" s="1" t="s">
        <v>225</v>
      </c>
    </row>
    <row r="117" customFormat="false" ht="23.25" hidden="false" customHeight="true" outlineLevel="0" collapsed="false">
      <c r="A117" s="31" t="s">
        <v>226</v>
      </c>
      <c r="B117" s="32" t="n">
        <f aca="false">SUM(C117:N117)</f>
        <v>145</v>
      </c>
      <c r="C117" s="32" t="n">
        <v>5</v>
      </c>
      <c r="D117" s="32" t="n">
        <v>2</v>
      </c>
      <c r="E117" s="32" t="n">
        <v>51</v>
      </c>
      <c r="F117" s="32" t="n">
        <v>3</v>
      </c>
      <c r="G117" s="32" t="s">
        <v>75</v>
      </c>
      <c r="H117" s="32" t="s">
        <v>75</v>
      </c>
      <c r="I117" s="32" t="n">
        <v>2</v>
      </c>
      <c r="J117" s="32" t="n">
        <v>4</v>
      </c>
      <c r="K117" s="32" t="n">
        <v>15</v>
      </c>
      <c r="L117" s="32" t="n">
        <v>4</v>
      </c>
      <c r="M117" s="32" t="n">
        <v>59</v>
      </c>
      <c r="N117" s="44"/>
      <c r="O117" s="33" t="s">
        <v>227</v>
      </c>
      <c r="P117" s="34" t="n">
        <v>27</v>
      </c>
    </row>
    <row r="118" s="5" customFormat="true" ht="29.25" hidden="false" customHeight="false" outlineLevel="0" collapsed="false">
      <c r="A118" s="4" t="s">
        <v>126</v>
      </c>
      <c r="O118" s="37"/>
      <c r="P118" s="38" t="n">
        <v>28</v>
      </c>
    </row>
    <row r="119" s="5" customFormat="true" ht="29.25" hidden="false" customHeight="false" outlineLevel="0" collapsed="false">
      <c r="A119" s="9" t="s">
        <v>127</v>
      </c>
      <c r="B119" s="10"/>
      <c r="O119" s="37"/>
      <c r="P119" s="39"/>
    </row>
    <row r="120" customFormat="false" ht="13.5" hidden="false" customHeight="true" outlineLevel="0" collapsed="false">
      <c r="B120" s="35"/>
    </row>
    <row r="121" customFormat="false" ht="23.25" hidden="false" customHeight="false" outlineLevel="0" collapsed="false">
      <c r="A121" s="16"/>
      <c r="B121" s="16"/>
      <c r="C121" s="17" t="s">
        <v>2</v>
      </c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6"/>
      <c r="O121" s="16"/>
    </row>
    <row r="122" customFormat="false" ht="23.25" hidden="false" customHeight="false" outlineLevel="0" collapsed="false">
      <c r="A122" s="3"/>
      <c r="B122" s="3"/>
      <c r="C122" s="20" t="s">
        <v>3</v>
      </c>
      <c r="D122" s="20" t="s">
        <v>4</v>
      </c>
      <c r="E122" s="20" t="s">
        <v>5</v>
      </c>
      <c r="F122" s="20" t="s">
        <v>6</v>
      </c>
      <c r="G122" s="20" t="s">
        <v>7</v>
      </c>
      <c r="H122" s="20" t="s">
        <v>7</v>
      </c>
      <c r="I122" s="20" t="s">
        <v>8</v>
      </c>
      <c r="J122" s="20" t="s">
        <v>9</v>
      </c>
      <c r="K122" s="20" t="s">
        <v>10</v>
      </c>
      <c r="L122" s="20" t="s">
        <v>11</v>
      </c>
      <c r="M122" s="20" t="s">
        <v>12</v>
      </c>
      <c r="N122" s="3"/>
      <c r="O122" s="3"/>
    </row>
    <row r="123" customFormat="false" ht="23.25" hidden="false" customHeight="false" outlineLevel="0" collapsed="false">
      <c r="A123" s="3"/>
      <c r="B123" s="21" t="s">
        <v>13</v>
      </c>
      <c r="C123" s="21" t="s">
        <v>14</v>
      </c>
      <c r="D123" s="21" t="s">
        <v>15</v>
      </c>
      <c r="E123" s="21" t="s">
        <v>16</v>
      </c>
      <c r="F123" s="21" t="s">
        <v>17</v>
      </c>
      <c r="G123" s="21" t="s">
        <v>18</v>
      </c>
      <c r="H123" s="21" t="s">
        <v>19</v>
      </c>
      <c r="I123" s="21" t="s">
        <v>20</v>
      </c>
      <c r="J123" s="21" t="s">
        <v>21</v>
      </c>
      <c r="K123" s="3" t="s">
        <v>22</v>
      </c>
      <c r="L123" s="3" t="s">
        <v>23</v>
      </c>
      <c r="M123" s="21" t="s">
        <v>24</v>
      </c>
      <c r="N123" s="3"/>
      <c r="O123" s="3"/>
    </row>
    <row r="124" customFormat="false" ht="23.25" hidden="false" customHeight="false" outlineLevel="0" collapsed="false">
      <c r="A124" s="3"/>
      <c r="B124" s="21" t="s">
        <v>25</v>
      </c>
      <c r="C124" s="21" t="s">
        <v>16</v>
      </c>
      <c r="D124" s="21" t="s">
        <v>26</v>
      </c>
      <c r="E124" s="21" t="s">
        <v>27</v>
      </c>
      <c r="F124" s="3" t="s">
        <v>28</v>
      </c>
      <c r="G124" s="3" t="s">
        <v>29</v>
      </c>
      <c r="H124" s="21" t="s">
        <v>30</v>
      </c>
      <c r="I124" s="21" t="s">
        <v>31</v>
      </c>
      <c r="J124" s="21" t="s">
        <v>32</v>
      </c>
      <c r="K124" s="3"/>
      <c r="L124" s="3"/>
      <c r="M124" s="21" t="s">
        <v>33</v>
      </c>
      <c r="N124" s="3"/>
      <c r="O124" s="3"/>
    </row>
    <row r="125" customFormat="false" ht="23.25" hidden="false" customHeight="false" outlineLevel="0" collapsed="false">
      <c r="A125" s="21" t="s">
        <v>34</v>
      </c>
      <c r="B125" s="3" t="s">
        <v>35</v>
      </c>
      <c r="C125" s="21" t="s">
        <v>36</v>
      </c>
      <c r="D125" s="21" t="s">
        <v>37</v>
      </c>
      <c r="E125" s="21" t="s">
        <v>38</v>
      </c>
      <c r="F125" s="3" t="s">
        <v>39</v>
      </c>
      <c r="G125" s="3" t="s">
        <v>40</v>
      </c>
      <c r="H125" s="21" t="s">
        <v>41</v>
      </c>
      <c r="I125" s="21" t="s">
        <v>42</v>
      </c>
      <c r="J125" s="3" t="s">
        <v>43</v>
      </c>
      <c r="K125" s="3"/>
      <c r="L125" s="3"/>
      <c r="M125" s="3" t="s">
        <v>44</v>
      </c>
      <c r="N125" s="3"/>
      <c r="O125" s="3" t="s">
        <v>45</v>
      </c>
    </row>
    <row r="126" customFormat="false" ht="23.25" hidden="false" customHeight="false" outlineLevel="0" collapsed="false">
      <c r="A126" s="3"/>
      <c r="B126" s="3" t="s">
        <v>46</v>
      </c>
      <c r="C126" s="21" t="s">
        <v>47</v>
      </c>
      <c r="D126" s="3" t="s">
        <v>48</v>
      </c>
      <c r="E126" s="3" t="s">
        <v>49</v>
      </c>
      <c r="F126" s="3"/>
      <c r="G126" s="3"/>
      <c r="H126" s="3" t="s">
        <v>50</v>
      </c>
      <c r="I126" s="21" t="s">
        <v>51</v>
      </c>
      <c r="J126" s="3" t="s">
        <v>52</v>
      </c>
      <c r="K126" s="3"/>
      <c r="L126" s="3"/>
      <c r="M126" s="3" t="s">
        <v>53</v>
      </c>
      <c r="N126" s="3"/>
      <c r="O126" s="3"/>
    </row>
    <row r="127" customFormat="false" ht="23.25" hidden="false" customHeight="false" outlineLevel="0" collapsed="false">
      <c r="A127" s="3"/>
      <c r="B127" s="3"/>
      <c r="C127" s="3" t="s">
        <v>54</v>
      </c>
      <c r="D127" s="3" t="s">
        <v>55</v>
      </c>
      <c r="E127" s="3" t="s">
        <v>56</v>
      </c>
      <c r="F127" s="3"/>
      <c r="G127" s="3"/>
      <c r="H127" s="3" t="s">
        <v>57</v>
      </c>
      <c r="I127" s="3" t="s">
        <v>58</v>
      </c>
      <c r="J127" s="3" t="s">
        <v>40</v>
      </c>
      <c r="K127" s="3"/>
      <c r="L127" s="3"/>
      <c r="M127" s="3" t="s">
        <v>59</v>
      </c>
      <c r="N127" s="3"/>
      <c r="O127" s="3"/>
    </row>
    <row r="128" customFormat="false" ht="23.25" hidden="false" customHeight="false" outlineLevel="0" collapsed="false">
      <c r="A128" s="3"/>
      <c r="B128" s="3"/>
      <c r="C128" s="3" t="s">
        <v>60</v>
      </c>
      <c r="D128" s="3" t="s">
        <v>61</v>
      </c>
      <c r="E128" s="3" t="s">
        <v>62</v>
      </c>
      <c r="F128" s="3"/>
      <c r="G128" s="3"/>
      <c r="H128" s="3" t="s">
        <v>40</v>
      </c>
      <c r="I128" s="3" t="s">
        <v>63</v>
      </c>
      <c r="J128" s="3"/>
      <c r="K128" s="3"/>
      <c r="L128" s="3"/>
      <c r="M128" s="3" t="s">
        <v>64</v>
      </c>
      <c r="N128" s="3"/>
      <c r="O128" s="3"/>
    </row>
    <row r="129" customFormat="false" ht="23.25" hidden="false" customHeight="false" outlineLevel="0" collapsed="false">
      <c r="A129" s="3"/>
      <c r="B129" s="3"/>
      <c r="C129" s="3" t="s">
        <v>65</v>
      </c>
      <c r="D129" s="3" t="s">
        <v>66</v>
      </c>
      <c r="E129" s="3" t="s">
        <v>67</v>
      </c>
      <c r="F129" s="3"/>
      <c r="G129" s="3"/>
      <c r="H129" s="3"/>
      <c r="I129" s="3" t="s">
        <v>68</v>
      </c>
      <c r="J129" s="3"/>
      <c r="K129" s="3"/>
      <c r="L129" s="3"/>
      <c r="M129" s="3"/>
      <c r="N129" s="3"/>
      <c r="O129" s="3"/>
    </row>
    <row r="130" customFormat="false" ht="23.25" hidden="false" customHeight="false" outlineLevel="0" collapsed="false">
      <c r="A130" s="22"/>
      <c r="B130" s="22"/>
      <c r="C130" s="22" t="s">
        <v>69</v>
      </c>
      <c r="D130" s="22"/>
      <c r="E130" s="22" t="s">
        <v>70</v>
      </c>
      <c r="F130" s="22"/>
      <c r="G130" s="22"/>
      <c r="H130" s="22"/>
      <c r="I130" s="22" t="s">
        <v>71</v>
      </c>
      <c r="J130" s="22"/>
      <c r="K130" s="22"/>
      <c r="L130" s="22"/>
      <c r="M130" s="22"/>
      <c r="N130" s="22"/>
      <c r="O130" s="22"/>
    </row>
    <row r="131" s="25" customFormat="true" ht="31.5" hidden="false" customHeight="true" outlineLevel="0" collapsed="false">
      <c r="A131" s="42" t="s">
        <v>228</v>
      </c>
      <c r="B131" s="14" t="n">
        <f aca="false">SUM(C131:M131)</f>
        <v>765</v>
      </c>
      <c r="C131" s="14" t="n">
        <f aca="false">SUM(C132:C135)</f>
        <v>51</v>
      </c>
      <c r="D131" s="14" t="n">
        <f aca="false">SUM(D132:D135)</f>
        <v>3</v>
      </c>
      <c r="E131" s="14" t="n">
        <f aca="false">SUM(E132:E135)</f>
        <v>228</v>
      </c>
      <c r="F131" s="14" t="n">
        <f aca="false">SUM(F132:F135)</f>
        <v>20</v>
      </c>
      <c r="G131" s="30" t="s">
        <v>75</v>
      </c>
      <c r="H131" s="30" t="s">
        <v>75</v>
      </c>
      <c r="I131" s="14" t="n">
        <f aca="false">SUM(I132:I135)</f>
        <v>6</v>
      </c>
      <c r="J131" s="14" t="n">
        <f aca="false">SUM(J132:J135)</f>
        <v>40</v>
      </c>
      <c r="K131" s="14" t="n">
        <f aca="false">SUM(K132:K135)</f>
        <v>292</v>
      </c>
      <c r="L131" s="14" t="n">
        <f aca="false">SUM(L132:L135)</f>
        <v>22</v>
      </c>
      <c r="M131" s="14" t="n">
        <f aca="false">SUM(M132:M135)</f>
        <v>103</v>
      </c>
      <c r="O131" s="43" t="s">
        <v>229</v>
      </c>
      <c r="P131" s="24"/>
    </row>
    <row r="132" customFormat="false" ht="23.1" hidden="false" customHeight="true" outlineLevel="0" collapsed="false">
      <c r="A132" s="29" t="s">
        <v>230</v>
      </c>
      <c r="B132" s="30" t="n">
        <f aca="false">SUM(C132:M132)</f>
        <v>233</v>
      </c>
      <c r="C132" s="30" t="n">
        <v>16</v>
      </c>
      <c r="D132" s="30" t="n">
        <v>2</v>
      </c>
      <c r="E132" s="30" t="n">
        <v>104</v>
      </c>
      <c r="F132" s="30" t="n">
        <v>10</v>
      </c>
      <c r="G132" s="30" t="s">
        <v>75</v>
      </c>
      <c r="H132" s="30" t="s">
        <v>75</v>
      </c>
      <c r="I132" s="30" t="n">
        <v>2</v>
      </c>
      <c r="J132" s="30" t="n">
        <v>6</v>
      </c>
      <c r="K132" s="30" t="n">
        <v>54</v>
      </c>
      <c r="L132" s="30" t="n">
        <v>2</v>
      </c>
      <c r="M132" s="30" t="n">
        <v>37</v>
      </c>
      <c r="O132" s="1" t="s">
        <v>231</v>
      </c>
    </row>
    <row r="133" customFormat="false" ht="23.1" hidden="false" customHeight="true" outlineLevel="0" collapsed="false">
      <c r="A133" s="29" t="s">
        <v>232</v>
      </c>
      <c r="B133" s="30" t="n">
        <f aca="false">SUM(C133:M133)</f>
        <v>282</v>
      </c>
      <c r="C133" s="30" t="n">
        <v>13</v>
      </c>
      <c r="D133" s="30" t="n">
        <v>1</v>
      </c>
      <c r="E133" s="30" t="n">
        <v>54</v>
      </c>
      <c r="F133" s="30" t="n">
        <v>6</v>
      </c>
      <c r="G133" s="30" t="s">
        <v>75</v>
      </c>
      <c r="H133" s="30" t="s">
        <v>75</v>
      </c>
      <c r="I133" s="30" t="n">
        <v>2</v>
      </c>
      <c r="J133" s="30" t="n">
        <v>18</v>
      </c>
      <c r="K133" s="30" t="n">
        <v>154</v>
      </c>
      <c r="L133" s="30" t="n">
        <v>10</v>
      </c>
      <c r="M133" s="30" t="n">
        <v>24</v>
      </c>
      <c r="O133" s="1" t="s">
        <v>233</v>
      </c>
    </row>
    <row r="134" customFormat="false" ht="23.1" hidden="false" customHeight="true" outlineLevel="0" collapsed="false">
      <c r="A134" s="29" t="s">
        <v>234</v>
      </c>
      <c r="B134" s="30" t="n">
        <f aca="false">SUM(C134:M134)</f>
        <v>156</v>
      </c>
      <c r="C134" s="30" t="n">
        <v>11</v>
      </c>
      <c r="D134" s="30" t="s">
        <v>75</v>
      </c>
      <c r="E134" s="30" t="n">
        <v>39</v>
      </c>
      <c r="F134" s="30" t="n">
        <v>4</v>
      </c>
      <c r="G134" s="30" t="s">
        <v>75</v>
      </c>
      <c r="H134" s="30" t="s">
        <v>75</v>
      </c>
      <c r="I134" s="30" t="n">
        <v>2</v>
      </c>
      <c r="J134" s="30" t="n">
        <v>11</v>
      </c>
      <c r="K134" s="30" t="n">
        <v>64</v>
      </c>
      <c r="L134" s="30" t="n">
        <v>4</v>
      </c>
      <c r="M134" s="30" t="n">
        <v>21</v>
      </c>
      <c r="O134" s="1" t="s">
        <v>235</v>
      </c>
    </row>
    <row r="135" customFormat="false" ht="23.1" hidden="false" customHeight="true" outlineLevel="0" collapsed="false">
      <c r="A135" s="29" t="s">
        <v>236</v>
      </c>
      <c r="B135" s="30" t="n">
        <f aca="false">SUM(C135:M135)</f>
        <v>94</v>
      </c>
      <c r="C135" s="30" t="n">
        <v>11</v>
      </c>
      <c r="D135" s="30" t="s">
        <v>75</v>
      </c>
      <c r="E135" s="30" t="n">
        <v>31</v>
      </c>
      <c r="F135" s="30" t="s">
        <v>75</v>
      </c>
      <c r="G135" s="30" t="s">
        <v>75</v>
      </c>
      <c r="H135" s="30" t="s">
        <v>75</v>
      </c>
      <c r="I135" s="30" t="s">
        <v>75</v>
      </c>
      <c r="J135" s="30" t="n">
        <v>5</v>
      </c>
      <c r="K135" s="30" t="n">
        <v>20</v>
      </c>
      <c r="L135" s="30" t="n">
        <v>6</v>
      </c>
      <c r="M135" s="30" t="n">
        <v>21</v>
      </c>
      <c r="O135" s="1" t="s">
        <v>237</v>
      </c>
    </row>
    <row r="136" s="25" customFormat="true" ht="23.1" hidden="false" customHeight="true" outlineLevel="0" collapsed="false">
      <c r="A136" s="42" t="s">
        <v>238</v>
      </c>
      <c r="B136" s="14" t="n">
        <f aca="false">SUM(C136:M136)</f>
        <v>1103</v>
      </c>
      <c r="C136" s="14" t="n">
        <f aca="false">SUM(C137:C141)</f>
        <v>92</v>
      </c>
      <c r="D136" s="14" t="n">
        <f aca="false">SUM(D137:D141)</f>
        <v>16</v>
      </c>
      <c r="E136" s="14" t="n">
        <f aca="false">SUM(E137:E141)</f>
        <v>562</v>
      </c>
      <c r="F136" s="14" t="n">
        <f aca="false">SUM(F137:F141)</f>
        <v>60</v>
      </c>
      <c r="G136" s="30" t="s">
        <v>75</v>
      </c>
      <c r="H136" s="30" t="s">
        <v>75</v>
      </c>
      <c r="I136" s="14" t="n">
        <f aca="false">SUM(I137:I141)</f>
        <v>33</v>
      </c>
      <c r="J136" s="14" t="n">
        <f aca="false">SUM(J137:J141)</f>
        <v>43</v>
      </c>
      <c r="K136" s="14" t="n">
        <f aca="false">SUM(K137:K141)</f>
        <v>154</v>
      </c>
      <c r="L136" s="14" t="n">
        <f aca="false">SUM(L137:L141)</f>
        <v>1</v>
      </c>
      <c r="M136" s="14" t="n">
        <f aca="false">SUM(M137:M141)</f>
        <v>142</v>
      </c>
      <c r="O136" s="43" t="s">
        <v>239</v>
      </c>
      <c r="P136" s="24"/>
    </row>
    <row r="137" customFormat="false" ht="23.1" hidden="false" customHeight="true" outlineLevel="0" collapsed="false">
      <c r="A137" s="29" t="s">
        <v>240</v>
      </c>
      <c r="B137" s="30" t="n">
        <f aca="false">SUM(C137:M137)</f>
        <v>154</v>
      </c>
      <c r="C137" s="30" t="n">
        <v>12</v>
      </c>
      <c r="D137" s="30" t="n">
        <v>2</v>
      </c>
      <c r="E137" s="30" t="n">
        <v>91</v>
      </c>
      <c r="F137" s="30" t="n">
        <v>7</v>
      </c>
      <c r="G137" s="30" t="s">
        <v>75</v>
      </c>
      <c r="H137" s="30" t="s">
        <v>75</v>
      </c>
      <c r="I137" s="30" t="n">
        <v>5</v>
      </c>
      <c r="J137" s="30" t="n">
        <v>6</v>
      </c>
      <c r="K137" s="30" t="n">
        <v>21</v>
      </c>
      <c r="L137" s="30" t="n">
        <v>1</v>
      </c>
      <c r="M137" s="30" t="n">
        <v>9</v>
      </c>
      <c r="O137" s="1" t="s">
        <v>241</v>
      </c>
    </row>
    <row r="138" customFormat="false" ht="23.1" hidden="false" customHeight="true" outlineLevel="0" collapsed="false">
      <c r="A138" s="29" t="s">
        <v>242</v>
      </c>
      <c r="B138" s="30" t="n">
        <f aca="false">SUM(C138:M138)</f>
        <v>256</v>
      </c>
      <c r="C138" s="30" t="n">
        <v>22</v>
      </c>
      <c r="D138" s="30" t="n">
        <v>2</v>
      </c>
      <c r="E138" s="30" t="n">
        <v>122</v>
      </c>
      <c r="F138" s="30" t="n">
        <v>12</v>
      </c>
      <c r="G138" s="30" t="s">
        <v>75</v>
      </c>
      <c r="H138" s="30" t="s">
        <v>75</v>
      </c>
      <c r="I138" s="30" t="n">
        <v>5</v>
      </c>
      <c r="J138" s="30" t="n">
        <v>13</v>
      </c>
      <c r="K138" s="30" t="n">
        <v>44</v>
      </c>
      <c r="L138" s="30" t="s">
        <v>75</v>
      </c>
      <c r="M138" s="30" t="n">
        <v>36</v>
      </c>
      <c r="O138" s="1" t="s">
        <v>243</v>
      </c>
    </row>
    <row r="139" customFormat="false" ht="23.1" hidden="false" customHeight="true" outlineLevel="0" collapsed="false">
      <c r="A139" s="29" t="s">
        <v>244</v>
      </c>
      <c r="B139" s="30" t="n">
        <f aca="false">SUM(C139:M139)</f>
        <v>289</v>
      </c>
      <c r="C139" s="30" t="n">
        <v>24</v>
      </c>
      <c r="D139" s="30" t="n">
        <v>5</v>
      </c>
      <c r="E139" s="30" t="n">
        <v>141</v>
      </c>
      <c r="F139" s="30" t="n">
        <v>16</v>
      </c>
      <c r="G139" s="30" t="s">
        <v>75</v>
      </c>
      <c r="H139" s="30" t="s">
        <v>75</v>
      </c>
      <c r="I139" s="30" t="n">
        <v>9</v>
      </c>
      <c r="J139" s="30" t="n">
        <v>12</v>
      </c>
      <c r="K139" s="30" t="n">
        <v>40</v>
      </c>
      <c r="L139" s="30" t="s">
        <v>75</v>
      </c>
      <c r="M139" s="30" t="n">
        <v>42</v>
      </c>
      <c r="O139" s="1" t="s">
        <v>245</v>
      </c>
    </row>
    <row r="140" customFormat="false" ht="23.1" hidden="false" customHeight="true" outlineLevel="0" collapsed="false">
      <c r="A140" s="29" t="s">
        <v>246</v>
      </c>
      <c r="B140" s="30" t="n">
        <f aca="false">SUM(C140:M140)</f>
        <v>206</v>
      </c>
      <c r="C140" s="30" t="n">
        <v>15</v>
      </c>
      <c r="D140" s="30" t="n">
        <v>4</v>
      </c>
      <c r="E140" s="30" t="n">
        <v>114</v>
      </c>
      <c r="F140" s="30" t="n">
        <v>21</v>
      </c>
      <c r="G140" s="30" t="s">
        <v>75</v>
      </c>
      <c r="H140" s="30" t="s">
        <v>75</v>
      </c>
      <c r="I140" s="30" t="n">
        <v>6</v>
      </c>
      <c r="J140" s="30" t="n">
        <v>6</v>
      </c>
      <c r="K140" s="30" t="n">
        <v>23</v>
      </c>
      <c r="L140" s="30" t="s">
        <v>75</v>
      </c>
      <c r="M140" s="30" t="n">
        <v>17</v>
      </c>
      <c r="O140" s="1" t="s">
        <v>247</v>
      </c>
    </row>
    <row r="141" customFormat="false" ht="23.1" hidden="false" customHeight="true" outlineLevel="0" collapsed="false">
      <c r="A141" s="29" t="s">
        <v>248</v>
      </c>
      <c r="B141" s="30" t="n">
        <f aca="false">SUM(C141:M141)</f>
        <v>198</v>
      </c>
      <c r="C141" s="30" t="n">
        <v>19</v>
      </c>
      <c r="D141" s="30" t="n">
        <v>3</v>
      </c>
      <c r="E141" s="30" t="n">
        <v>94</v>
      </c>
      <c r="F141" s="30" t="n">
        <v>4</v>
      </c>
      <c r="G141" s="30" t="s">
        <v>75</v>
      </c>
      <c r="H141" s="30" t="s">
        <v>75</v>
      </c>
      <c r="I141" s="30" t="n">
        <v>8</v>
      </c>
      <c r="J141" s="30" t="n">
        <v>6</v>
      </c>
      <c r="K141" s="30" t="n">
        <v>26</v>
      </c>
      <c r="L141" s="30" t="s">
        <v>75</v>
      </c>
      <c r="M141" s="30" t="n">
        <v>38</v>
      </c>
      <c r="O141" s="1" t="s">
        <v>249</v>
      </c>
    </row>
    <row r="142" s="25" customFormat="true" ht="23.1" hidden="false" customHeight="true" outlineLevel="0" collapsed="false">
      <c r="A142" s="42" t="s">
        <v>250</v>
      </c>
      <c r="B142" s="14" t="n">
        <f aca="false">SUM(C142:M142)</f>
        <v>4184</v>
      </c>
      <c r="C142" s="14" t="n">
        <f aca="false">SUM(C143:C153)</f>
        <v>190</v>
      </c>
      <c r="D142" s="14" t="n">
        <f aca="false">SUM(D143:D153)</f>
        <v>75</v>
      </c>
      <c r="E142" s="14" t="n">
        <f aca="false">SUM(E143:E153)</f>
        <v>860</v>
      </c>
      <c r="F142" s="14" t="n">
        <f aca="false">SUM(F143:F153)</f>
        <v>105</v>
      </c>
      <c r="G142" s="14" t="n">
        <f aca="false">SUM(G143:G153)</f>
        <v>21</v>
      </c>
      <c r="H142" s="30" t="s">
        <v>75</v>
      </c>
      <c r="I142" s="14" t="n">
        <f aca="false">SUM(I143:I153)</f>
        <v>68</v>
      </c>
      <c r="J142" s="14" t="n">
        <f aca="false">SUM(J143:J153)</f>
        <v>116</v>
      </c>
      <c r="K142" s="14" t="n">
        <f aca="false">SUM(K143:K153)</f>
        <v>2028</v>
      </c>
      <c r="L142" s="14" t="n">
        <f aca="false">SUM(L143:L153)</f>
        <v>17</v>
      </c>
      <c r="M142" s="14" t="n">
        <f aca="false">SUM(M143:M153)</f>
        <v>704</v>
      </c>
      <c r="O142" s="43" t="s">
        <v>251</v>
      </c>
      <c r="P142" s="24"/>
    </row>
    <row r="143" customFormat="false" ht="23.1" hidden="false" customHeight="true" outlineLevel="0" collapsed="false">
      <c r="A143" s="29" t="s">
        <v>252</v>
      </c>
      <c r="B143" s="30" t="n">
        <f aca="false">SUM(C143:M143)</f>
        <v>426</v>
      </c>
      <c r="C143" s="30" t="n">
        <v>35</v>
      </c>
      <c r="D143" s="30" t="n">
        <v>11</v>
      </c>
      <c r="E143" s="30" t="n">
        <v>151</v>
      </c>
      <c r="F143" s="30" t="n">
        <v>21</v>
      </c>
      <c r="G143" s="30" t="n">
        <v>10</v>
      </c>
      <c r="H143" s="30" t="s">
        <v>75</v>
      </c>
      <c r="I143" s="30" t="n">
        <v>11</v>
      </c>
      <c r="J143" s="30" t="n">
        <v>26</v>
      </c>
      <c r="K143" s="30" t="n">
        <v>90</v>
      </c>
      <c r="L143" s="30" t="n">
        <v>5</v>
      </c>
      <c r="M143" s="30" t="n">
        <v>66</v>
      </c>
      <c r="O143" s="1" t="s">
        <v>253</v>
      </c>
    </row>
    <row r="144" customFormat="false" ht="23.1" hidden="false" customHeight="true" outlineLevel="0" collapsed="false">
      <c r="A144" s="29" t="s">
        <v>254</v>
      </c>
      <c r="B144" s="30" t="n">
        <f aca="false">SUM(C144:M144)</f>
        <v>327</v>
      </c>
      <c r="C144" s="30" t="n">
        <v>13</v>
      </c>
      <c r="D144" s="30" t="n">
        <v>11</v>
      </c>
      <c r="E144" s="30" t="n">
        <v>82</v>
      </c>
      <c r="F144" s="30" t="n">
        <v>12</v>
      </c>
      <c r="G144" s="30" t="n">
        <v>3</v>
      </c>
      <c r="H144" s="30" t="s">
        <v>75</v>
      </c>
      <c r="I144" s="30" t="n">
        <v>3</v>
      </c>
      <c r="J144" s="30" t="n">
        <v>9</v>
      </c>
      <c r="K144" s="30" t="n">
        <v>124</v>
      </c>
      <c r="L144" s="30" t="s">
        <v>75</v>
      </c>
      <c r="M144" s="30" t="n">
        <v>70</v>
      </c>
      <c r="O144" s="1" t="s">
        <v>255</v>
      </c>
    </row>
    <row r="145" customFormat="false" ht="23.1" hidden="false" customHeight="true" outlineLevel="0" collapsed="false">
      <c r="A145" s="29" t="s">
        <v>256</v>
      </c>
      <c r="B145" s="30" t="n">
        <f aca="false">SUM(C145:M145)</f>
        <v>526</v>
      </c>
      <c r="C145" s="30" t="n">
        <v>15</v>
      </c>
      <c r="D145" s="30" t="n">
        <v>7</v>
      </c>
      <c r="E145" s="30" t="n">
        <v>93</v>
      </c>
      <c r="F145" s="30" t="n">
        <v>7</v>
      </c>
      <c r="G145" s="30" t="s">
        <v>75</v>
      </c>
      <c r="H145" s="30" t="s">
        <v>75</v>
      </c>
      <c r="I145" s="30" t="n">
        <v>8</v>
      </c>
      <c r="J145" s="30" t="n">
        <v>10</v>
      </c>
      <c r="K145" s="30" t="n">
        <v>323</v>
      </c>
      <c r="L145" s="30" t="n">
        <v>1</v>
      </c>
      <c r="M145" s="30" t="n">
        <v>62</v>
      </c>
      <c r="O145" s="1" t="s">
        <v>257</v>
      </c>
    </row>
    <row r="146" customFormat="false" ht="23.1" hidden="false" customHeight="true" outlineLevel="0" collapsed="false">
      <c r="A146" s="29" t="s">
        <v>258</v>
      </c>
      <c r="B146" s="30" t="n">
        <f aca="false">SUM(C146:M146)</f>
        <v>420</v>
      </c>
      <c r="C146" s="30" t="n">
        <v>22</v>
      </c>
      <c r="D146" s="30" t="n">
        <v>4</v>
      </c>
      <c r="E146" s="30" t="n">
        <v>95</v>
      </c>
      <c r="F146" s="30" t="n">
        <v>14</v>
      </c>
      <c r="G146" s="30" t="s">
        <v>75</v>
      </c>
      <c r="H146" s="30" t="s">
        <v>75</v>
      </c>
      <c r="I146" s="30" t="n">
        <v>9</v>
      </c>
      <c r="J146" s="30" t="n">
        <v>15</v>
      </c>
      <c r="K146" s="30" t="n">
        <v>68</v>
      </c>
      <c r="L146" s="30" t="n">
        <v>1</v>
      </c>
      <c r="M146" s="30" t="n">
        <v>192</v>
      </c>
      <c r="O146" s="1" t="s">
        <v>259</v>
      </c>
    </row>
    <row r="147" customFormat="false" ht="23.1" hidden="false" customHeight="true" outlineLevel="0" collapsed="false">
      <c r="A147" s="29" t="s">
        <v>260</v>
      </c>
      <c r="B147" s="30" t="n">
        <f aca="false">SUM(C147:M147)</f>
        <v>385</v>
      </c>
      <c r="C147" s="30" t="n">
        <v>9</v>
      </c>
      <c r="D147" s="30" t="n">
        <v>3</v>
      </c>
      <c r="E147" s="30" t="n">
        <v>37</v>
      </c>
      <c r="F147" s="30" t="n">
        <v>2</v>
      </c>
      <c r="G147" s="30" t="s">
        <v>75</v>
      </c>
      <c r="H147" s="30" t="s">
        <v>75</v>
      </c>
      <c r="I147" s="30" t="n">
        <v>4</v>
      </c>
      <c r="J147" s="30" t="n">
        <v>4</v>
      </c>
      <c r="K147" s="30" t="n">
        <v>312</v>
      </c>
      <c r="L147" s="30" t="s">
        <v>75</v>
      </c>
      <c r="M147" s="30" t="n">
        <v>14</v>
      </c>
      <c r="O147" s="1" t="s">
        <v>261</v>
      </c>
    </row>
    <row r="148" customFormat="false" ht="23.1" hidden="false" customHeight="true" outlineLevel="0" collapsed="false">
      <c r="A148" s="29" t="s">
        <v>216</v>
      </c>
      <c r="B148" s="30" t="n">
        <f aca="false">SUM(C148:M148)</f>
        <v>83</v>
      </c>
      <c r="C148" s="30" t="n">
        <v>2</v>
      </c>
      <c r="D148" s="30" t="s">
        <v>75</v>
      </c>
      <c r="E148" s="30" t="n">
        <v>25</v>
      </c>
      <c r="F148" s="30" t="n">
        <v>2</v>
      </c>
      <c r="G148" s="30" t="s">
        <v>75</v>
      </c>
      <c r="H148" s="30" t="s">
        <v>75</v>
      </c>
      <c r="I148" s="30" t="n">
        <v>1</v>
      </c>
      <c r="J148" s="30" t="n">
        <v>1</v>
      </c>
      <c r="K148" s="30" t="n">
        <v>33</v>
      </c>
      <c r="L148" s="30" t="n">
        <v>2</v>
      </c>
      <c r="M148" s="30" t="n">
        <v>17</v>
      </c>
      <c r="O148" s="1" t="s">
        <v>217</v>
      </c>
    </row>
    <row r="149" customFormat="false" ht="23.1" hidden="false" customHeight="true" outlineLevel="0" collapsed="false">
      <c r="A149" s="29" t="s">
        <v>234</v>
      </c>
      <c r="B149" s="30" t="n">
        <f aca="false">SUM(C149:M149)</f>
        <v>354</v>
      </c>
      <c r="C149" s="30" t="n">
        <v>31</v>
      </c>
      <c r="D149" s="30" t="n">
        <v>11</v>
      </c>
      <c r="E149" s="30" t="n">
        <v>77</v>
      </c>
      <c r="F149" s="30" t="n">
        <v>13</v>
      </c>
      <c r="G149" s="30" t="n">
        <v>4</v>
      </c>
      <c r="H149" s="30" t="s">
        <v>75</v>
      </c>
      <c r="I149" s="30" t="n">
        <v>8</v>
      </c>
      <c r="J149" s="30" t="n">
        <v>13</v>
      </c>
      <c r="K149" s="30" t="n">
        <v>134</v>
      </c>
      <c r="L149" s="30" t="n">
        <v>3</v>
      </c>
      <c r="M149" s="30" t="n">
        <v>60</v>
      </c>
      <c r="O149" s="1" t="s">
        <v>235</v>
      </c>
    </row>
    <row r="150" customFormat="false" ht="23.1" hidden="false" customHeight="true" outlineLevel="0" collapsed="false">
      <c r="A150" s="29" t="s">
        <v>262</v>
      </c>
      <c r="B150" s="30" t="n">
        <f aca="false">SUM(C150:M150)</f>
        <v>566</v>
      </c>
      <c r="C150" s="30" t="n">
        <v>17</v>
      </c>
      <c r="D150" s="30" t="n">
        <v>7</v>
      </c>
      <c r="E150" s="30" t="n">
        <v>89</v>
      </c>
      <c r="F150" s="30" t="n">
        <v>9</v>
      </c>
      <c r="G150" s="30" t="s">
        <v>75</v>
      </c>
      <c r="H150" s="30" t="s">
        <v>75</v>
      </c>
      <c r="I150" s="30" t="n">
        <v>9</v>
      </c>
      <c r="J150" s="30" t="n">
        <v>14</v>
      </c>
      <c r="K150" s="30" t="n">
        <v>377</v>
      </c>
      <c r="L150" s="30" t="n">
        <v>1</v>
      </c>
      <c r="M150" s="30" t="n">
        <v>43</v>
      </c>
      <c r="O150" s="1" t="s">
        <v>263</v>
      </c>
    </row>
    <row r="151" customFormat="false" ht="23.1" hidden="false" customHeight="true" outlineLevel="0" collapsed="false">
      <c r="A151" s="29" t="s">
        <v>264</v>
      </c>
      <c r="B151" s="30" t="n">
        <f aca="false">SUM(C151:M151)</f>
        <v>410</v>
      </c>
      <c r="C151" s="30" t="n">
        <v>23</v>
      </c>
      <c r="D151" s="30" t="n">
        <v>9</v>
      </c>
      <c r="E151" s="30" t="n">
        <v>84</v>
      </c>
      <c r="F151" s="30" t="n">
        <v>9</v>
      </c>
      <c r="G151" s="30" t="n">
        <v>2</v>
      </c>
      <c r="H151" s="30" t="s">
        <v>75</v>
      </c>
      <c r="I151" s="30" t="n">
        <v>8</v>
      </c>
      <c r="J151" s="30" t="n">
        <v>14</v>
      </c>
      <c r="K151" s="30" t="n">
        <v>189</v>
      </c>
      <c r="L151" s="30" t="n">
        <v>3</v>
      </c>
      <c r="M151" s="30" t="n">
        <v>69</v>
      </c>
      <c r="O151" s="1" t="s">
        <v>265</v>
      </c>
    </row>
    <row r="152" customFormat="false" ht="23.1" hidden="false" customHeight="true" outlineLevel="0" collapsed="false">
      <c r="A152" s="29" t="s">
        <v>266</v>
      </c>
      <c r="B152" s="30" t="n">
        <f aca="false">SUM(C152:M152)</f>
        <v>551</v>
      </c>
      <c r="C152" s="30" t="n">
        <v>19</v>
      </c>
      <c r="D152" s="30" t="n">
        <v>12</v>
      </c>
      <c r="E152" s="30" t="n">
        <v>95</v>
      </c>
      <c r="F152" s="30" t="n">
        <v>16</v>
      </c>
      <c r="G152" s="30" t="n">
        <v>2</v>
      </c>
      <c r="H152" s="30" t="s">
        <v>75</v>
      </c>
      <c r="I152" s="30" t="n">
        <v>6</v>
      </c>
      <c r="J152" s="30" t="n">
        <v>9</v>
      </c>
      <c r="K152" s="30" t="n">
        <v>298</v>
      </c>
      <c r="L152" s="30" t="n">
        <v>1</v>
      </c>
      <c r="M152" s="30" t="n">
        <v>93</v>
      </c>
      <c r="O152" s="1" t="s">
        <v>267</v>
      </c>
    </row>
    <row r="153" customFormat="false" ht="23.1" hidden="false" customHeight="true" outlineLevel="0" collapsed="false">
      <c r="A153" s="29" t="s">
        <v>268</v>
      </c>
      <c r="B153" s="30" t="n">
        <f aca="false">SUM(C153:M153)</f>
        <v>136</v>
      </c>
      <c r="C153" s="30" t="n">
        <v>4</v>
      </c>
      <c r="D153" s="30" t="s">
        <v>75</v>
      </c>
      <c r="E153" s="30" t="n">
        <v>32</v>
      </c>
      <c r="F153" s="30" t="s">
        <v>75</v>
      </c>
      <c r="G153" s="30" t="s">
        <v>75</v>
      </c>
      <c r="H153" s="30" t="s">
        <v>75</v>
      </c>
      <c r="I153" s="30" t="n">
        <v>1</v>
      </c>
      <c r="J153" s="30" t="n">
        <v>1</v>
      </c>
      <c r="K153" s="30" t="n">
        <v>80</v>
      </c>
      <c r="L153" s="30" t="s">
        <v>75</v>
      </c>
      <c r="M153" s="30" t="n">
        <v>18</v>
      </c>
      <c r="O153" s="1" t="s">
        <v>269</v>
      </c>
    </row>
    <row r="154" s="35" customFormat="true" ht="10.5" hidden="false" customHeight="true" outlineLevel="0" collapsed="false">
      <c r="A154" s="33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44"/>
      <c r="O154" s="33"/>
      <c r="P154" s="3"/>
    </row>
    <row r="155" s="35" customFormat="true" ht="10.5" hidden="false" customHeight="true" outlineLevel="0" collapsed="false">
      <c r="A155" s="19"/>
      <c r="O155" s="19"/>
      <c r="P155" s="3"/>
    </row>
    <row r="156" s="5" customFormat="true" ht="29.25" hidden="false" customHeight="false" outlineLevel="0" collapsed="false">
      <c r="A156" s="4" t="s">
        <v>126</v>
      </c>
      <c r="O156" s="37"/>
      <c r="P156" s="39"/>
    </row>
    <row r="157" s="5" customFormat="true" ht="29.25" hidden="false" customHeight="false" outlineLevel="0" collapsed="false">
      <c r="A157" s="9" t="s">
        <v>127</v>
      </c>
      <c r="B157" s="10"/>
      <c r="O157" s="37"/>
      <c r="P157" s="39"/>
    </row>
    <row r="158" s="14" customFormat="true" ht="15.75" hidden="false" customHeight="true" outlineLevel="0" collapsed="false">
      <c r="A158" s="12"/>
      <c r="B158" s="13"/>
      <c r="O158" s="12"/>
      <c r="P158" s="45"/>
    </row>
    <row r="159" customFormat="false" ht="23.25" hidden="false" customHeight="false" outlineLevel="0" collapsed="false">
      <c r="A159" s="16"/>
      <c r="B159" s="16"/>
      <c r="C159" s="17" t="s">
        <v>2</v>
      </c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6"/>
      <c r="O159" s="16"/>
    </row>
    <row r="160" customFormat="false" ht="23.25" hidden="false" customHeight="false" outlineLevel="0" collapsed="false">
      <c r="A160" s="3"/>
      <c r="B160" s="3"/>
      <c r="C160" s="20" t="s">
        <v>3</v>
      </c>
      <c r="D160" s="20" t="s">
        <v>4</v>
      </c>
      <c r="E160" s="20" t="s">
        <v>5</v>
      </c>
      <c r="F160" s="20" t="s">
        <v>6</v>
      </c>
      <c r="G160" s="20" t="s">
        <v>7</v>
      </c>
      <c r="H160" s="20" t="s">
        <v>7</v>
      </c>
      <c r="I160" s="20" t="s">
        <v>8</v>
      </c>
      <c r="J160" s="20" t="s">
        <v>9</v>
      </c>
      <c r="K160" s="20" t="s">
        <v>10</v>
      </c>
      <c r="L160" s="20" t="s">
        <v>11</v>
      </c>
      <c r="M160" s="20" t="s">
        <v>12</v>
      </c>
      <c r="N160" s="3"/>
      <c r="O160" s="3"/>
    </row>
    <row r="161" customFormat="false" ht="23.25" hidden="false" customHeight="false" outlineLevel="0" collapsed="false">
      <c r="A161" s="3"/>
      <c r="B161" s="21" t="s">
        <v>13</v>
      </c>
      <c r="C161" s="21" t="s">
        <v>14</v>
      </c>
      <c r="D161" s="21" t="s">
        <v>15</v>
      </c>
      <c r="E161" s="21" t="s">
        <v>16</v>
      </c>
      <c r="F161" s="21" t="s">
        <v>17</v>
      </c>
      <c r="G161" s="21" t="s">
        <v>18</v>
      </c>
      <c r="H161" s="21" t="s">
        <v>19</v>
      </c>
      <c r="I161" s="21" t="s">
        <v>20</v>
      </c>
      <c r="J161" s="21" t="s">
        <v>21</v>
      </c>
      <c r="K161" s="3" t="s">
        <v>22</v>
      </c>
      <c r="L161" s="3" t="s">
        <v>23</v>
      </c>
      <c r="M161" s="21" t="s">
        <v>24</v>
      </c>
      <c r="N161" s="3"/>
      <c r="O161" s="3"/>
    </row>
    <row r="162" customFormat="false" ht="23.25" hidden="false" customHeight="false" outlineLevel="0" collapsed="false">
      <c r="A162" s="3"/>
      <c r="B162" s="21" t="s">
        <v>25</v>
      </c>
      <c r="C162" s="21" t="s">
        <v>16</v>
      </c>
      <c r="D162" s="21" t="s">
        <v>26</v>
      </c>
      <c r="E162" s="21" t="s">
        <v>27</v>
      </c>
      <c r="F162" s="3" t="s">
        <v>28</v>
      </c>
      <c r="G162" s="3" t="s">
        <v>29</v>
      </c>
      <c r="H162" s="21" t="s">
        <v>30</v>
      </c>
      <c r="I162" s="21" t="s">
        <v>31</v>
      </c>
      <c r="J162" s="21" t="s">
        <v>32</v>
      </c>
      <c r="K162" s="3"/>
      <c r="L162" s="3"/>
      <c r="M162" s="21" t="s">
        <v>33</v>
      </c>
      <c r="N162" s="3"/>
      <c r="O162" s="3"/>
    </row>
    <row r="163" customFormat="false" ht="23.25" hidden="false" customHeight="false" outlineLevel="0" collapsed="false">
      <c r="A163" s="21" t="s">
        <v>34</v>
      </c>
      <c r="B163" s="3" t="s">
        <v>35</v>
      </c>
      <c r="C163" s="21" t="s">
        <v>36</v>
      </c>
      <c r="D163" s="21" t="s">
        <v>37</v>
      </c>
      <c r="E163" s="21" t="s">
        <v>38</v>
      </c>
      <c r="F163" s="3" t="s">
        <v>39</v>
      </c>
      <c r="G163" s="3" t="s">
        <v>40</v>
      </c>
      <c r="H163" s="21" t="s">
        <v>41</v>
      </c>
      <c r="I163" s="21" t="s">
        <v>42</v>
      </c>
      <c r="J163" s="3" t="s">
        <v>43</v>
      </c>
      <c r="K163" s="3"/>
      <c r="L163" s="3"/>
      <c r="M163" s="3" t="s">
        <v>44</v>
      </c>
      <c r="N163" s="3"/>
      <c r="O163" s="3" t="s">
        <v>45</v>
      </c>
    </row>
    <row r="164" customFormat="false" ht="23.25" hidden="false" customHeight="false" outlineLevel="0" collapsed="false">
      <c r="A164" s="3"/>
      <c r="B164" s="3" t="s">
        <v>46</v>
      </c>
      <c r="C164" s="21" t="s">
        <v>47</v>
      </c>
      <c r="D164" s="3" t="s">
        <v>48</v>
      </c>
      <c r="E164" s="3" t="s">
        <v>49</v>
      </c>
      <c r="F164" s="3"/>
      <c r="G164" s="3"/>
      <c r="H164" s="3" t="s">
        <v>50</v>
      </c>
      <c r="I164" s="21" t="s">
        <v>51</v>
      </c>
      <c r="J164" s="3" t="s">
        <v>52</v>
      </c>
      <c r="K164" s="3"/>
      <c r="L164" s="3"/>
      <c r="M164" s="3" t="s">
        <v>53</v>
      </c>
      <c r="N164" s="3"/>
      <c r="O164" s="3"/>
    </row>
    <row r="165" customFormat="false" ht="23.25" hidden="false" customHeight="false" outlineLevel="0" collapsed="false">
      <c r="A165" s="3"/>
      <c r="B165" s="3"/>
      <c r="C165" s="3" t="s">
        <v>54</v>
      </c>
      <c r="D165" s="3" t="s">
        <v>55</v>
      </c>
      <c r="E165" s="3" t="s">
        <v>56</v>
      </c>
      <c r="F165" s="3"/>
      <c r="G165" s="3"/>
      <c r="H165" s="3" t="s">
        <v>57</v>
      </c>
      <c r="I165" s="3" t="s">
        <v>58</v>
      </c>
      <c r="J165" s="3" t="s">
        <v>40</v>
      </c>
      <c r="K165" s="3"/>
      <c r="L165" s="3"/>
      <c r="M165" s="3" t="s">
        <v>59</v>
      </c>
      <c r="N165" s="3"/>
      <c r="O165" s="3"/>
    </row>
    <row r="166" customFormat="false" ht="23.25" hidden="false" customHeight="false" outlineLevel="0" collapsed="false">
      <c r="A166" s="3"/>
      <c r="B166" s="3"/>
      <c r="C166" s="3" t="s">
        <v>60</v>
      </c>
      <c r="D166" s="3" t="s">
        <v>61</v>
      </c>
      <c r="E166" s="3" t="s">
        <v>62</v>
      </c>
      <c r="F166" s="3"/>
      <c r="G166" s="3"/>
      <c r="H166" s="3" t="s">
        <v>40</v>
      </c>
      <c r="I166" s="3" t="s">
        <v>63</v>
      </c>
      <c r="J166" s="3"/>
      <c r="K166" s="3"/>
      <c r="L166" s="3"/>
      <c r="M166" s="3" t="s">
        <v>64</v>
      </c>
      <c r="N166" s="3"/>
      <c r="O166" s="3"/>
    </row>
    <row r="167" customFormat="false" ht="23.25" hidden="false" customHeight="false" outlineLevel="0" collapsed="false">
      <c r="A167" s="3"/>
      <c r="B167" s="3"/>
      <c r="C167" s="3" t="s">
        <v>65</v>
      </c>
      <c r="D167" s="3" t="s">
        <v>66</v>
      </c>
      <c r="E167" s="3" t="s">
        <v>67</v>
      </c>
      <c r="F167" s="3"/>
      <c r="G167" s="3"/>
      <c r="H167" s="3"/>
      <c r="I167" s="3" t="s">
        <v>68</v>
      </c>
      <c r="J167" s="3"/>
      <c r="K167" s="3"/>
      <c r="L167" s="3"/>
      <c r="M167" s="3"/>
      <c r="N167" s="3"/>
      <c r="O167" s="3"/>
    </row>
    <row r="168" customFormat="false" ht="23.25" hidden="false" customHeight="false" outlineLevel="0" collapsed="false">
      <c r="A168" s="22"/>
      <c r="B168" s="22"/>
      <c r="C168" s="22" t="s">
        <v>69</v>
      </c>
      <c r="D168" s="22"/>
      <c r="E168" s="22" t="s">
        <v>70</v>
      </c>
      <c r="F168" s="22"/>
      <c r="G168" s="22"/>
      <c r="H168" s="22"/>
      <c r="I168" s="22" t="s">
        <v>71</v>
      </c>
      <c r="J168" s="22"/>
      <c r="K168" s="22"/>
      <c r="L168" s="22"/>
      <c r="M168" s="22"/>
      <c r="N168" s="22"/>
      <c r="O168" s="22"/>
    </row>
    <row r="169" s="25" customFormat="true" ht="25.5" hidden="false" customHeight="true" outlineLevel="0" collapsed="false">
      <c r="A169" s="42" t="s">
        <v>270</v>
      </c>
      <c r="B169" s="14" t="n">
        <f aca="false">SUM(C169:M169)</f>
        <v>937</v>
      </c>
      <c r="C169" s="14" t="n">
        <f aca="false">SUM(C170:C174)</f>
        <v>78</v>
      </c>
      <c r="D169" s="14" t="n">
        <f aca="false">SUM(D170:D174)</f>
        <v>20</v>
      </c>
      <c r="E169" s="14" t="n">
        <f aca="false">SUM(E170:E174)</f>
        <v>302</v>
      </c>
      <c r="F169" s="14" t="n">
        <f aca="false">SUM(F170:F174)</f>
        <v>28</v>
      </c>
      <c r="G169" s="30" t="s">
        <v>75</v>
      </c>
      <c r="H169" s="30" t="s">
        <v>75</v>
      </c>
      <c r="I169" s="14" t="n">
        <f aca="false">SUM(I170:I174)</f>
        <v>16</v>
      </c>
      <c r="J169" s="14" t="n">
        <f aca="false">SUM(J170:J174)</f>
        <v>21</v>
      </c>
      <c r="K169" s="14" t="n">
        <f aca="false">SUM(K170:K174)</f>
        <v>327</v>
      </c>
      <c r="L169" s="14" t="n">
        <f aca="false">SUM(L170:L174)</f>
        <v>7</v>
      </c>
      <c r="M169" s="14" t="n">
        <f aca="false">SUM(M170:M174)</f>
        <v>138</v>
      </c>
      <c r="N169" s="14"/>
      <c r="O169" s="43" t="s">
        <v>271</v>
      </c>
      <c r="P169" s="24"/>
    </row>
    <row r="170" customFormat="false" ht="21" hidden="false" customHeight="true" outlineLevel="0" collapsed="false">
      <c r="A170" s="29" t="s">
        <v>272</v>
      </c>
      <c r="B170" s="30" t="n">
        <f aca="false">SUM(C170:M170)</f>
        <v>173</v>
      </c>
      <c r="C170" s="30" t="n">
        <v>14</v>
      </c>
      <c r="D170" s="30" t="n">
        <v>1</v>
      </c>
      <c r="E170" s="30" t="n">
        <v>77</v>
      </c>
      <c r="F170" s="30" t="n">
        <v>7</v>
      </c>
      <c r="G170" s="30" t="s">
        <v>75</v>
      </c>
      <c r="H170" s="30" t="s">
        <v>75</v>
      </c>
      <c r="I170" s="30" t="n">
        <v>2</v>
      </c>
      <c r="J170" s="30" t="n">
        <v>2</v>
      </c>
      <c r="K170" s="30" t="n">
        <v>40</v>
      </c>
      <c r="L170" s="30" t="n">
        <v>3</v>
      </c>
      <c r="M170" s="30" t="n">
        <v>27</v>
      </c>
      <c r="O170" s="1" t="s">
        <v>273</v>
      </c>
    </row>
    <row r="171" customFormat="false" ht="21" hidden="false" customHeight="true" outlineLevel="0" collapsed="false">
      <c r="A171" s="29" t="s">
        <v>274</v>
      </c>
      <c r="B171" s="30" t="n">
        <f aca="false">SUM(C171:M171)</f>
        <v>194</v>
      </c>
      <c r="C171" s="30" t="n">
        <v>16</v>
      </c>
      <c r="D171" s="30" t="n">
        <v>4</v>
      </c>
      <c r="E171" s="30" t="n">
        <v>66</v>
      </c>
      <c r="F171" s="30" t="n">
        <v>9</v>
      </c>
      <c r="G171" s="30" t="s">
        <v>75</v>
      </c>
      <c r="H171" s="30" t="s">
        <v>75</v>
      </c>
      <c r="I171" s="30" t="n">
        <v>4</v>
      </c>
      <c r="J171" s="30" t="n">
        <v>3</v>
      </c>
      <c r="K171" s="30" t="n">
        <v>74</v>
      </c>
      <c r="L171" s="30" t="n">
        <v>1</v>
      </c>
      <c r="M171" s="30" t="n">
        <v>17</v>
      </c>
      <c r="O171" s="1" t="s">
        <v>275</v>
      </c>
    </row>
    <row r="172" customFormat="false" ht="21" hidden="false" customHeight="true" outlineLevel="0" collapsed="false">
      <c r="A172" s="29" t="s">
        <v>276</v>
      </c>
      <c r="B172" s="30" t="n">
        <f aca="false">SUM(C172:M172)</f>
        <v>159</v>
      </c>
      <c r="C172" s="30" t="n">
        <v>14</v>
      </c>
      <c r="D172" s="30" t="n">
        <v>8</v>
      </c>
      <c r="E172" s="30" t="n">
        <v>39</v>
      </c>
      <c r="F172" s="30" t="n">
        <v>2</v>
      </c>
      <c r="G172" s="30" t="s">
        <v>75</v>
      </c>
      <c r="H172" s="30" t="s">
        <v>75</v>
      </c>
      <c r="I172" s="30" t="n">
        <v>3</v>
      </c>
      <c r="J172" s="30" t="n">
        <v>2</v>
      </c>
      <c r="K172" s="30" t="n">
        <v>77</v>
      </c>
      <c r="L172" s="30" t="n">
        <v>2</v>
      </c>
      <c r="M172" s="30" t="n">
        <v>12</v>
      </c>
      <c r="O172" s="1" t="s">
        <v>277</v>
      </c>
    </row>
    <row r="173" customFormat="false" ht="21" hidden="false" customHeight="true" outlineLevel="0" collapsed="false">
      <c r="A173" s="29" t="s">
        <v>278</v>
      </c>
      <c r="B173" s="30" t="n">
        <f aca="false">SUM(C173:M173)</f>
        <v>213</v>
      </c>
      <c r="C173" s="30" t="n">
        <v>18</v>
      </c>
      <c r="D173" s="30" t="n">
        <v>6</v>
      </c>
      <c r="E173" s="30" t="n">
        <v>63</v>
      </c>
      <c r="F173" s="30" t="n">
        <v>5</v>
      </c>
      <c r="G173" s="30" t="s">
        <v>75</v>
      </c>
      <c r="H173" s="30" t="s">
        <v>75</v>
      </c>
      <c r="I173" s="30" t="n">
        <v>6</v>
      </c>
      <c r="J173" s="30" t="n">
        <v>7</v>
      </c>
      <c r="K173" s="30" t="n">
        <v>79</v>
      </c>
      <c r="L173" s="30" t="s">
        <v>75</v>
      </c>
      <c r="M173" s="30" t="n">
        <v>29</v>
      </c>
      <c r="O173" s="1" t="s">
        <v>279</v>
      </c>
    </row>
    <row r="174" customFormat="false" ht="21" hidden="false" customHeight="true" outlineLevel="0" collapsed="false">
      <c r="A174" s="29" t="s">
        <v>280</v>
      </c>
      <c r="B174" s="30" t="n">
        <f aca="false">SUM(C174:M174)</f>
        <v>198</v>
      </c>
      <c r="C174" s="30" t="n">
        <v>16</v>
      </c>
      <c r="D174" s="30" t="n">
        <v>1</v>
      </c>
      <c r="E174" s="30" t="n">
        <v>57</v>
      </c>
      <c r="F174" s="30" t="n">
        <v>5</v>
      </c>
      <c r="G174" s="30" t="s">
        <v>75</v>
      </c>
      <c r="H174" s="30" t="s">
        <v>75</v>
      </c>
      <c r="I174" s="30" t="n">
        <v>1</v>
      </c>
      <c r="J174" s="30" t="n">
        <v>7</v>
      </c>
      <c r="K174" s="30" t="n">
        <v>57</v>
      </c>
      <c r="L174" s="30" t="n">
        <v>1</v>
      </c>
      <c r="M174" s="30" t="n">
        <v>53</v>
      </c>
      <c r="O174" s="1" t="s">
        <v>281</v>
      </c>
    </row>
    <row r="175" s="25" customFormat="true" ht="21" hidden="false" customHeight="true" outlineLevel="0" collapsed="false">
      <c r="A175" s="42" t="s">
        <v>282</v>
      </c>
      <c r="B175" s="14" t="n">
        <f aca="false">SUM(C175:M175)</f>
        <v>1917</v>
      </c>
      <c r="C175" s="14" t="n">
        <f aca="false">SUM(C176:C185)</f>
        <v>147</v>
      </c>
      <c r="D175" s="14" t="n">
        <f aca="false">SUM(D176:D185)</f>
        <v>36</v>
      </c>
      <c r="E175" s="14" t="n">
        <f aca="false">SUM(E176:E185)</f>
        <v>498</v>
      </c>
      <c r="F175" s="14" t="n">
        <f aca="false">SUM(F176:F185)</f>
        <v>62</v>
      </c>
      <c r="G175" s="14" t="n">
        <f aca="false">SUM(G176:G185)</f>
        <v>5</v>
      </c>
      <c r="H175" s="30" t="s">
        <v>75</v>
      </c>
      <c r="I175" s="14" t="n">
        <f aca="false">SUM(I176:I185)</f>
        <v>42</v>
      </c>
      <c r="J175" s="14" t="n">
        <f aca="false">SUM(J176:J185)</f>
        <v>149</v>
      </c>
      <c r="K175" s="14" t="n">
        <f aca="false">SUM(K176:K185)</f>
        <v>649</v>
      </c>
      <c r="L175" s="14" t="n">
        <f aca="false">SUM(L176:L185)</f>
        <v>8</v>
      </c>
      <c r="M175" s="14" t="n">
        <f aca="false">SUM(M176:M185)</f>
        <v>321</v>
      </c>
      <c r="O175" s="43" t="s">
        <v>283</v>
      </c>
      <c r="P175" s="24"/>
    </row>
    <row r="176" customFormat="false" ht="21" hidden="false" customHeight="true" outlineLevel="0" collapsed="false">
      <c r="A176" s="29" t="s">
        <v>134</v>
      </c>
      <c r="B176" s="30" t="n">
        <f aca="false">SUM(C176:M176)</f>
        <v>146</v>
      </c>
      <c r="C176" s="30" t="n">
        <v>14</v>
      </c>
      <c r="D176" s="30" t="n">
        <v>5</v>
      </c>
      <c r="E176" s="30" t="n">
        <v>35</v>
      </c>
      <c r="F176" s="30" t="n">
        <v>3</v>
      </c>
      <c r="G176" s="30" t="s">
        <v>75</v>
      </c>
      <c r="H176" s="30" t="s">
        <v>75</v>
      </c>
      <c r="I176" s="30" t="n">
        <v>1</v>
      </c>
      <c r="J176" s="30" t="n">
        <v>10</v>
      </c>
      <c r="K176" s="30" t="n">
        <v>50</v>
      </c>
      <c r="L176" s="30" t="n">
        <v>1</v>
      </c>
      <c r="M176" s="30" t="n">
        <v>27</v>
      </c>
      <c r="O176" s="1" t="s">
        <v>284</v>
      </c>
    </row>
    <row r="177" customFormat="false" ht="21" hidden="false" customHeight="true" outlineLevel="0" collapsed="false">
      <c r="A177" s="29" t="s">
        <v>144</v>
      </c>
      <c r="B177" s="30" t="n">
        <f aca="false">SUM(C177:M177)</f>
        <v>231</v>
      </c>
      <c r="C177" s="30" t="n">
        <v>16</v>
      </c>
      <c r="D177" s="30" t="n">
        <v>13</v>
      </c>
      <c r="E177" s="30" t="n">
        <v>52</v>
      </c>
      <c r="F177" s="30" t="n">
        <v>8</v>
      </c>
      <c r="G177" s="30" t="s">
        <v>75</v>
      </c>
      <c r="H177" s="30" t="s">
        <v>75</v>
      </c>
      <c r="I177" s="30" t="n">
        <v>8</v>
      </c>
      <c r="J177" s="30" t="n">
        <v>21</v>
      </c>
      <c r="K177" s="30" t="n">
        <v>90</v>
      </c>
      <c r="L177" s="30" t="n">
        <v>2</v>
      </c>
      <c r="M177" s="30" t="n">
        <v>21</v>
      </c>
      <c r="O177" s="1" t="s">
        <v>145</v>
      </c>
    </row>
    <row r="178" customFormat="false" ht="21" hidden="false" customHeight="true" outlineLevel="0" collapsed="false">
      <c r="A178" s="29" t="s">
        <v>285</v>
      </c>
      <c r="B178" s="30" t="n">
        <f aca="false">SUM(C178:M178)</f>
        <v>176</v>
      </c>
      <c r="C178" s="30" t="n">
        <v>17</v>
      </c>
      <c r="D178" s="30" t="n">
        <v>2</v>
      </c>
      <c r="E178" s="30" t="n">
        <v>56</v>
      </c>
      <c r="F178" s="30" t="n">
        <v>2</v>
      </c>
      <c r="G178" s="30" t="s">
        <v>75</v>
      </c>
      <c r="H178" s="30" t="s">
        <v>75</v>
      </c>
      <c r="I178" s="30" t="n">
        <v>4</v>
      </c>
      <c r="J178" s="30" t="n">
        <v>10</v>
      </c>
      <c r="K178" s="30" t="n">
        <v>68</v>
      </c>
      <c r="L178" s="30" t="s">
        <v>75</v>
      </c>
      <c r="M178" s="30" t="n">
        <v>17</v>
      </c>
      <c r="O178" s="1" t="s">
        <v>286</v>
      </c>
    </row>
    <row r="179" customFormat="false" ht="21" hidden="false" customHeight="true" outlineLevel="0" collapsed="false">
      <c r="A179" s="29" t="s">
        <v>258</v>
      </c>
      <c r="B179" s="30" t="n">
        <f aca="false">SUM(C179:M179)</f>
        <v>202</v>
      </c>
      <c r="C179" s="30" t="n">
        <v>19</v>
      </c>
      <c r="D179" s="30" t="n">
        <v>6</v>
      </c>
      <c r="E179" s="30" t="n">
        <v>48</v>
      </c>
      <c r="F179" s="30" t="n">
        <v>4</v>
      </c>
      <c r="G179" s="30" t="s">
        <v>75</v>
      </c>
      <c r="H179" s="30" t="s">
        <v>75</v>
      </c>
      <c r="I179" s="30" t="n">
        <v>5</v>
      </c>
      <c r="J179" s="30" t="n">
        <v>25</v>
      </c>
      <c r="K179" s="30" t="n">
        <v>75</v>
      </c>
      <c r="L179" s="30" t="s">
        <v>75</v>
      </c>
      <c r="M179" s="30" t="n">
        <v>20</v>
      </c>
      <c r="O179" s="1" t="s">
        <v>259</v>
      </c>
    </row>
    <row r="180" customFormat="false" ht="21" hidden="false" customHeight="true" outlineLevel="0" collapsed="false">
      <c r="A180" s="29" t="s">
        <v>287</v>
      </c>
      <c r="B180" s="30" t="n">
        <f aca="false">SUM(C180:M180)</f>
        <v>253</v>
      </c>
      <c r="C180" s="30" t="n">
        <v>21</v>
      </c>
      <c r="D180" s="30" t="n">
        <v>3</v>
      </c>
      <c r="E180" s="30" t="n">
        <v>71</v>
      </c>
      <c r="F180" s="30" t="n">
        <v>11</v>
      </c>
      <c r="G180" s="30" t="s">
        <v>75</v>
      </c>
      <c r="H180" s="30" t="s">
        <v>75</v>
      </c>
      <c r="I180" s="30" t="n">
        <v>7</v>
      </c>
      <c r="J180" s="30" t="n">
        <v>22</v>
      </c>
      <c r="K180" s="30" t="n">
        <v>54</v>
      </c>
      <c r="L180" s="30" t="s">
        <v>75</v>
      </c>
      <c r="M180" s="30" t="n">
        <v>64</v>
      </c>
      <c r="O180" s="1" t="s">
        <v>288</v>
      </c>
    </row>
    <row r="181" customFormat="false" ht="21" hidden="false" customHeight="true" outlineLevel="0" collapsed="false">
      <c r="A181" s="29" t="s">
        <v>289</v>
      </c>
      <c r="B181" s="30" t="n">
        <f aca="false">SUM(C181:M181)</f>
        <v>196</v>
      </c>
      <c r="C181" s="30" t="n">
        <v>8</v>
      </c>
      <c r="D181" s="30" t="n">
        <v>1</v>
      </c>
      <c r="E181" s="30" t="n">
        <v>42</v>
      </c>
      <c r="F181" s="30" t="n">
        <v>7</v>
      </c>
      <c r="G181" s="30" t="s">
        <v>75</v>
      </c>
      <c r="H181" s="30" t="s">
        <v>75</v>
      </c>
      <c r="I181" s="30" t="n">
        <v>4</v>
      </c>
      <c r="J181" s="30" t="n">
        <v>21</v>
      </c>
      <c r="K181" s="30" t="n">
        <v>62</v>
      </c>
      <c r="L181" s="30" t="n">
        <v>1</v>
      </c>
      <c r="M181" s="30" t="n">
        <v>50</v>
      </c>
      <c r="O181" s="1" t="s">
        <v>290</v>
      </c>
    </row>
    <row r="182" customFormat="false" ht="21" hidden="false" customHeight="true" outlineLevel="0" collapsed="false">
      <c r="A182" s="29" t="s">
        <v>291</v>
      </c>
      <c r="B182" s="30" t="n">
        <f aca="false">SUM(C182:M182)</f>
        <v>325</v>
      </c>
      <c r="C182" s="30" t="n">
        <v>20</v>
      </c>
      <c r="D182" s="30" t="n">
        <v>5</v>
      </c>
      <c r="E182" s="30" t="n">
        <v>74</v>
      </c>
      <c r="F182" s="30" t="n">
        <v>6</v>
      </c>
      <c r="G182" s="30" t="s">
        <v>75</v>
      </c>
      <c r="H182" s="30" t="s">
        <v>75</v>
      </c>
      <c r="I182" s="30" t="n">
        <v>5</v>
      </c>
      <c r="J182" s="30" t="n">
        <v>20</v>
      </c>
      <c r="K182" s="30" t="n">
        <v>147</v>
      </c>
      <c r="L182" s="30" t="n">
        <v>2</v>
      </c>
      <c r="M182" s="30" t="n">
        <v>46</v>
      </c>
      <c r="O182" s="1" t="s">
        <v>292</v>
      </c>
    </row>
    <row r="183" customFormat="false" ht="21" hidden="false" customHeight="true" outlineLevel="0" collapsed="false">
      <c r="A183" s="29" t="s">
        <v>293</v>
      </c>
      <c r="B183" s="30" t="n">
        <f aca="false">SUM(C183:M183)</f>
        <v>81</v>
      </c>
      <c r="C183" s="30" t="n">
        <v>5</v>
      </c>
      <c r="D183" s="30" t="s">
        <v>75</v>
      </c>
      <c r="E183" s="30" t="n">
        <v>28</v>
      </c>
      <c r="F183" s="30" t="n">
        <v>5</v>
      </c>
      <c r="G183" s="30" t="s">
        <v>75</v>
      </c>
      <c r="H183" s="30" t="s">
        <v>75</v>
      </c>
      <c r="I183" s="30" t="n">
        <v>2</v>
      </c>
      <c r="J183" s="30" t="n">
        <v>2</v>
      </c>
      <c r="K183" s="30" t="n">
        <v>27</v>
      </c>
      <c r="L183" s="30" t="s">
        <v>75</v>
      </c>
      <c r="M183" s="30" t="n">
        <v>12</v>
      </c>
      <c r="O183" s="1" t="s">
        <v>294</v>
      </c>
    </row>
    <row r="184" customFormat="false" ht="21" hidden="false" customHeight="true" outlineLevel="0" collapsed="false">
      <c r="A184" s="29" t="s">
        <v>295</v>
      </c>
      <c r="B184" s="30" t="n">
        <f aca="false">SUM(C184:M184)</f>
        <v>155</v>
      </c>
      <c r="C184" s="30" t="n">
        <v>9</v>
      </c>
      <c r="D184" s="30" t="s">
        <v>75</v>
      </c>
      <c r="E184" s="30" t="n">
        <v>59</v>
      </c>
      <c r="F184" s="30" t="n">
        <v>5</v>
      </c>
      <c r="G184" s="30" t="s">
        <v>75</v>
      </c>
      <c r="H184" s="30" t="s">
        <v>75</v>
      </c>
      <c r="I184" s="30" t="n">
        <v>2</v>
      </c>
      <c r="J184" s="30" t="n">
        <v>12</v>
      </c>
      <c r="K184" s="30" t="n">
        <v>32</v>
      </c>
      <c r="L184" s="30" t="s">
        <v>75</v>
      </c>
      <c r="M184" s="30" t="n">
        <v>36</v>
      </c>
      <c r="O184" s="1" t="s">
        <v>296</v>
      </c>
    </row>
    <row r="185" customFormat="false" ht="21" hidden="false" customHeight="true" outlineLevel="0" collapsed="false">
      <c r="A185" s="29" t="s">
        <v>98</v>
      </c>
      <c r="B185" s="30" t="n">
        <f aca="false">SUM(C185:M185)</f>
        <v>152</v>
      </c>
      <c r="C185" s="30" t="n">
        <v>18</v>
      </c>
      <c r="D185" s="30" t="n">
        <v>1</v>
      </c>
      <c r="E185" s="30" t="n">
        <v>33</v>
      </c>
      <c r="F185" s="30" t="n">
        <v>11</v>
      </c>
      <c r="G185" s="30" t="n">
        <v>5</v>
      </c>
      <c r="H185" s="30" t="s">
        <v>75</v>
      </c>
      <c r="I185" s="30" t="n">
        <v>4</v>
      </c>
      <c r="J185" s="30" t="n">
        <v>6</v>
      </c>
      <c r="K185" s="30" t="n">
        <v>44</v>
      </c>
      <c r="L185" s="30" t="n">
        <v>2</v>
      </c>
      <c r="M185" s="30" t="n">
        <v>28</v>
      </c>
      <c r="O185" s="1" t="s">
        <v>99</v>
      </c>
    </row>
    <row r="186" s="25" customFormat="true" ht="21" hidden="false" customHeight="true" outlineLevel="0" collapsed="false">
      <c r="A186" s="42" t="s">
        <v>297</v>
      </c>
      <c r="B186" s="14" t="n">
        <f aca="false">SUM(C186:M186)</f>
        <v>1505</v>
      </c>
      <c r="C186" s="14" t="n">
        <f aca="false">SUM(C187:C194)</f>
        <v>129</v>
      </c>
      <c r="D186" s="14" t="n">
        <f aca="false">SUM(D187:D194)</f>
        <v>29</v>
      </c>
      <c r="E186" s="14" t="n">
        <f aca="false">SUM(E187:E194)</f>
        <v>432</v>
      </c>
      <c r="F186" s="14" t="n">
        <f aca="false">SUM(F187:F194)</f>
        <v>48</v>
      </c>
      <c r="G186" s="14" t="n">
        <f aca="false">SUM(G187:G194)</f>
        <v>3</v>
      </c>
      <c r="H186" s="30" t="s">
        <v>75</v>
      </c>
      <c r="I186" s="14" t="n">
        <f aca="false">SUM(I187:I194)</f>
        <v>40</v>
      </c>
      <c r="J186" s="14" t="n">
        <f aca="false">SUM(J187:J194)</f>
        <v>72</v>
      </c>
      <c r="K186" s="14" t="n">
        <f aca="false">SUM(K187:K194)</f>
        <v>519</v>
      </c>
      <c r="L186" s="14" t="n">
        <f aca="false">SUM(L187:L194)</f>
        <v>6</v>
      </c>
      <c r="M186" s="14" t="n">
        <f aca="false">SUM(M187:M194)</f>
        <v>227</v>
      </c>
      <c r="N186" s="14" t="n">
        <f aca="false">SUM(N187:N194)</f>
        <v>0</v>
      </c>
      <c r="O186" s="43" t="s">
        <v>298</v>
      </c>
      <c r="P186" s="24"/>
    </row>
    <row r="187" customFormat="false" ht="21" hidden="false" customHeight="true" outlineLevel="0" collapsed="false">
      <c r="A187" s="29" t="s">
        <v>299</v>
      </c>
      <c r="B187" s="30" t="n">
        <f aca="false">SUM(C187:M187)</f>
        <v>168</v>
      </c>
      <c r="C187" s="30" t="n">
        <v>22</v>
      </c>
      <c r="D187" s="30" t="n">
        <v>1</v>
      </c>
      <c r="E187" s="30" t="n">
        <v>55</v>
      </c>
      <c r="F187" s="30" t="n">
        <v>14</v>
      </c>
      <c r="G187" s="30" t="n">
        <v>2</v>
      </c>
      <c r="H187" s="30" t="s">
        <v>75</v>
      </c>
      <c r="I187" s="30" t="n">
        <v>5</v>
      </c>
      <c r="J187" s="30" t="n">
        <v>18</v>
      </c>
      <c r="K187" s="30" t="n">
        <v>45</v>
      </c>
      <c r="L187" s="30" t="n">
        <v>1</v>
      </c>
      <c r="M187" s="30" t="n">
        <v>5</v>
      </c>
      <c r="O187" s="1" t="s">
        <v>300</v>
      </c>
    </row>
    <row r="188" customFormat="false" ht="21" hidden="false" customHeight="true" outlineLevel="0" collapsed="false">
      <c r="A188" s="29" t="s">
        <v>301</v>
      </c>
      <c r="B188" s="30" t="n">
        <f aca="false">SUM(C188:M188)</f>
        <v>102</v>
      </c>
      <c r="C188" s="30" t="n">
        <v>15</v>
      </c>
      <c r="D188" s="30" t="s">
        <v>75</v>
      </c>
      <c r="E188" s="30" t="n">
        <v>51</v>
      </c>
      <c r="F188" s="30" t="n">
        <v>7</v>
      </c>
      <c r="G188" s="30" t="s">
        <v>75</v>
      </c>
      <c r="H188" s="30" t="s">
        <v>75</v>
      </c>
      <c r="I188" s="30" t="n">
        <v>2</v>
      </c>
      <c r="J188" s="30" t="n">
        <v>4</v>
      </c>
      <c r="K188" s="30" t="n">
        <v>15</v>
      </c>
      <c r="L188" s="30" t="s">
        <v>75</v>
      </c>
      <c r="M188" s="30" t="n">
        <v>8</v>
      </c>
      <c r="O188" s="1" t="s">
        <v>302</v>
      </c>
    </row>
    <row r="189" customFormat="false" ht="21" hidden="false" customHeight="true" outlineLevel="0" collapsed="false">
      <c r="A189" s="29" t="s">
        <v>303</v>
      </c>
      <c r="B189" s="30" t="n">
        <f aca="false">SUM(C189:M189)</f>
        <v>213</v>
      </c>
      <c r="C189" s="30" t="n">
        <v>13</v>
      </c>
      <c r="D189" s="30" t="n">
        <v>3</v>
      </c>
      <c r="E189" s="30" t="n">
        <v>47</v>
      </c>
      <c r="F189" s="30" t="n">
        <v>2</v>
      </c>
      <c r="G189" s="30" t="s">
        <v>75</v>
      </c>
      <c r="H189" s="30" t="s">
        <v>75</v>
      </c>
      <c r="I189" s="30" t="n">
        <v>9</v>
      </c>
      <c r="J189" s="30" t="n">
        <v>12</v>
      </c>
      <c r="K189" s="30" t="n">
        <v>55</v>
      </c>
      <c r="L189" s="30" t="s">
        <v>75</v>
      </c>
      <c r="M189" s="30" t="n">
        <v>72</v>
      </c>
      <c r="O189" s="1" t="s">
        <v>304</v>
      </c>
    </row>
    <row r="190" customFormat="false" ht="21" hidden="false" customHeight="true" outlineLevel="0" collapsed="false">
      <c r="A190" s="29" t="s">
        <v>305</v>
      </c>
      <c r="B190" s="30" t="n">
        <f aca="false">SUM(C190:M190)</f>
        <v>466</v>
      </c>
      <c r="C190" s="30" t="n">
        <v>27</v>
      </c>
      <c r="D190" s="30" t="n">
        <v>13</v>
      </c>
      <c r="E190" s="30" t="n">
        <v>112</v>
      </c>
      <c r="F190" s="30" t="n">
        <v>12</v>
      </c>
      <c r="G190" s="30" t="n">
        <v>1</v>
      </c>
      <c r="H190" s="30" t="s">
        <v>75</v>
      </c>
      <c r="I190" s="30" t="n">
        <v>9</v>
      </c>
      <c r="J190" s="30" t="n">
        <v>17</v>
      </c>
      <c r="K190" s="30" t="n">
        <v>209</v>
      </c>
      <c r="L190" s="30" t="n">
        <v>2</v>
      </c>
      <c r="M190" s="30" t="n">
        <v>64</v>
      </c>
      <c r="O190" s="1" t="s">
        <v>306</v>
      </c>
    </row>
    <row r="191" customFormat="false" ht="21" hidden="false" customHeight="true" outlineLevel="0" collapsed="false">
      <c r="A191" s="29" t="s">
        <v>307</v>
      </c>
      <c r="B191" s="30" t="n">
        <f aca="false">SUM(C191:M191)</f>
        <v>126</v>
      </c>
      <c r="C191" s="30" t="n">
        <v>14</v>
      </c>
      <c r="D191" s="30" t="n">
        <v>2</v>
      </c>
      <c r="E191" s="30" t="n">
        <v>52</v>
      </c>
      <c r="F191" s="30" t="n">
        <v>6</v>
      </c>
      <c r="G191" s="30" t="s">
        <v>75</v>
      </c>
      <c r="H191" s="30" t="s">
        <v>75</v>
      </c>
      <c r="I191" s="30" t="n">
        <v>2</v>
      </c>
      <c r="J191" s="30" t="n">
        <v>9</v>
      </c>
      <c r="K191" s="30" t="n">
        <v>23</v>
      </c>
      <c r="L191" s="30" t="n">
        <v>2</v>
      </c>
      <c r="M191" s="30" t="n">
        <v>16</v>
      </c>
      <c r="O191" s="1" t="s">
        <v>308</v>
      </c>
    </row>
    <row r="192" customFormat="false" ht="21" hidden="false" customHeight="true" outlineLevel="0" collapsed="false">
      <c r="A192" s="29" t="s">
        <v>309</v>
      </c>
      <c r="B192" s="30" t="n">
        <f aca="false">SUM(C192:M192)</f>
        <v>174</v>
      </c>
      <c r="C192" s="30" t="n">
        <v>10</v>
      </c>
      <c r="D192" s="30" t="n">
        <v>6</v>
      </c>
      <c r="E192" s="30" t="n">
        <v>24</v>
      </c>
      <c r="F192" s="30" t="n">
        <v>3</v>
      </c>
      <c r="G192" s="30" t="s">
        <v>75</v>
      </c>
      <c r="H192" s="30" t="s">
        <v>75</v>
      </c>
      <c r="I192" s="30" t="n">
        <v>4</v>
      </c>
      <c r="J192" s="30" t="n">
        <v>4</v>
      </c>
      <c r="K192" s="30" t="n">
        <v>109</v>
      </c>
      <c r="L192" s="30" t="s">
        <v>75</v>
      </c>
      <c r="M192" s="30" t="n">
        <v>14</v>
      </c>
      <c r="O192" s="1" t="s">
        <v>310</v>
      </c>
    </row>
    <row r="193" customFormat="false" ht="21" hidden="false" customHeight="true" outlineLevel="0" collapsed="false">
      <c r="A193" s="29" t="s">
        <v>311</v>
      </c>
      <c r="B193" s="30" t="n">
        <f aca="false">SUM(C193:M193)</f>
        <v>122</v>
      </c>
      <c r="C193" s="30" t="n">
        <v>16</v>
      </c>
      <c r="D193" s="30" t="n">
        <v>3</v>
      </c>
      <c r="E193" s="30" t="n">
        <v>51</v>
      </c>
      <c r="F193" s="30" t="n">
        <v>3</v>
      </c>
      <c r="G193" s="30" t="s">
        <v>75</v>
      </c>
      <c r="H193" s="30" t="s">
        <v>75</v>
      </c>
      <c r="I193" s="30" t="n">
        <v>2</v>
      </c>
      <c r="J193" s="30" t="n">
        <v>3</v>
      </c>
      <c r="K193" s="30" t="n">
        <v>32</v>
      </c>
      <c r="L193" s="30" t="s">
        <v>75</v>
      </c>
      <c r="M193" s="30" t="n">
        <v>12</v>
      </c>
      <c r="O193" s="1" t="s">
        <v>312</v>
      </c>
    </row>
    <row r="194" s="35" customFormat="true" ht="26.25" hidden="false" customHeight="false" outlineLevel="0" collapsed="false">
      <c r="A194" s="31" t="s">
        <v>313</v>
      </c>
      <c r="B194" s="32" t="n">
        <f aca="false">SUM(C194:M194)</f>
        <v>134</v>
      </c>
      <c r="C194" s="32" t="n">
        <v>12</v>
      </c>
      <c r="D194" s="32" t="n">
        <v>1</v>
      </c>
      <c r="E194" s="32" t="n">
        <v>40</v>
      </c>
      <c r="F194" s="32" t="n">
        <v>1</v>
      </c>
      <c r="G194" s="32" t="s">
        <v>75</v>
      </c>
      <c r="H194" s="32" t="s">
        <v>75</v>
      </c>
      <c r="I194" s="32" t="n">
        <v>7</v>
      </c>
      <c r="J194" s="32" t="n">
        <v>5</v>
      </c>
      <c r="K194" s="32" t="n">
        <v>31</v>
      </c>
      <c r="L194" s="32" t="n">
        <v>1</v>
      </c>
      <c r="M194" s="32" t="n">
        <v>36</v>
      </c>
      <c r="N194" s="44"/>
      <c r="O194" s="33" t="s">
        <v>314</v>
      </c>
      <c r="P194" s="34" t="n">
        <v>29</v>
      </c>
    </row>
    <row r="195" s="5" customFormat="true" ht="29.25" hidden="false" customHeight="false" outlineLevel="0" collapsed="false">
      <c r="A195" s="4" t="s">
        <v>126</v>
      </c>
      <c r="O195" s="37"/>
      <c r="P195" s="38" t="n">
        <v>30</v>
      </c>
    </row>
    <row r="196" s="5" customFormat="true" ht="29.25" hidden="false" customHeight="false" outlineLevel="0" collapsed="false">
      <c r="A196" s="9" t="s">
        <v>127</v>
      </c>
      <c r="B196" s="10"/>
      <c r="O196" s="37"/>
      <c r="P196" s="39"/>
    </row>
    <row r="197" s="14" customFormat="true" ht="15" hidden="false" customHeight="true" outlineLevel="0" collapsed="false">
      <c r="A197" s="12"/>
      <c r="B197" s="13"/>
      <c r="O197" s="12"/>
      <c r="P197" s="45"/>
    </row>
    <row r="198" customFormat="false" ht="23.25" hidden="false" customHeight="false" outlineLevel="0" collapsed="false">
      <c r="A198" s="16"/>
      <c r="B198" s="16"/>
      <c r="C198" s="17" t="s">
        <v>2</v>
      </c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6"/>
      <c r="O198" s="16"/>
    </row>
    <row r="199" customFormat="false" ht="23.25" hidden="false" customHeight="false" outlineLevel="0" collapsed="false">
      <c r="A199" s="3"/>
      <c r="B199" s="3"/>
      <c r="C199" s="20" t="s">
        <v>3</v>
      </c>
      <c r="D199" s="20" t="s">
        <v>4</v>
      </c>
      <c r="E199" s="20" t="s">
        <v>5</v>
      </c>
      <c r="F199" s="20" t="s">
        <v>6</v>
      </c>
      <c r="G199" s="20" t="s">
        <v>7</v>
      </c>
      <c r="H199" s="20" t="s">
        <v>7</v>
      </c>
      <c r="I199" s="20" t="s">
        <v>8</v>
      </c>
      <c r="J199" s="20" t="s">
        <v>9</v>
      </c>
      <c r="K199" s="20" t="s">
        <v>10</v>
      </c>
      <c r="L199" s="20" t="s">
        <v>11</v>
      </c>
      <c r="M199" s="20" t="s">
        <v>12</v>
      </c>
      <c r="N199" s="3"/>
      <c r="O199" s="3"/>
    </row>
    <row r="200" customFormat="false" ht="23.25" hidden="false" customHeight="false" outlineLevel="0" collapsed="false">
      <c r="A200" s="3"/>
      <c r="B200" s="21" t="s">
        <v>13</v>
      </c>
      <c r="C200" s="21" t="s">
        <v>14</v>
      </c>
      <c r="D200" s="21" t="s">
        <v>15</v>
      </c>
      <c r="E200" s="21" t="s">
        <v>16</v>
      </c>
      <c r="F200" s="21" t="s">
        <v>17</v>
      </c>
      <c r="G200" s="21" t="s">
        <v>18</v>
      </c>
      <c r="H200" s="21" t="s">
        <v>19</v>
      </c>
      <c r="I200" s="21" t="s">
        <v>20</v>
      </c>
      <c r="J200" s="21" t="s">
        <v>21</v>
      </c>
      <c r="K200" s="3" t="s">
        <v>22</v>
      </c>
      <c r="L200" s="3" t="s">
        <v>23</v>
      </c>
      <c r="M200" s="21" t="s">
        <v>24</v>
      </c>
      <c r="N200" s="3"/>
      <c r="O200" s="3"/>
    </row>
    <row r="201" customFormat="false" ht="23.25" hidden="false" customHeight="false" outlineLevel="0" collapsed="false">
      <c r="A201" s="3"/>
      <c r="B201" s="21" t="s">
        <v>25</v>
      </c>
      <c r="C201" s="21" t="s">
        <v>16</v>
      </c>
      <c r="D201" s="21" t="s">
        <v>26</v>
      </c>
      <c r="E201" s="21" t="s">
        <v>27</v>
      </c>
      <c r="F201" s="3" t="s">
        <v>28</v>
      </c>
      <c r="G201" s="3" t="s">
        <v>29</v>
      </c>
      <c r="H201" s="21" t="s">
        <v>30</v>
      </c>
      <c r="I201" s="21" t="s">
        <v>31</v>
      </c>
      <c r="J201" s="21" t="s">
        <v>32</v>
      </c>
      <c r="K201" s="3"/>
      <c r="L201" s="3"/>
      <c r="M201" s="21" t="s">
        <v>33</v>
      </c>
      <c r="N201" s="3"/>
      <c r="O201" s="3"/>
    </row>
    <row r="202" customFormat="false" ht="23.25" hidden="false" customHeight="false" outlineLevel="0" collapsed="false">
      <c r="A202" s="21" t="s">
        <v>34</v>
      </c>
      <c r="B202" s="3" t="s">
        <v>35</v>
      </c>
      <c r="C202" s="21" t="s">
        <v>36</v>
      </c>
      <c r="D202" s="21" t="s">
        <v>37</v>
      </c>
      <c r="E202" s="21" t="s">
        <v>38</v>
      </c>
      <c r="F202" s="3" t="s">
        <v>39</v>
      </c>
      <c r="G202" s="3" t="s">
        <v>40</v>
      </c>
      <c r="H202" s="21" t="s">
        <v>41</v>
      </c>
      <c r="I202" s="21" t="s">
        <v>42</v>
      </c>
      <c r="J202" s="3" t="s">
        <v>43</v>
      </c>
      <c r="K202" s="3"/>
      <c r="L202" s="3"/>
      <c r="M202" s="3" t="s">
        <v>44</v>
      </c>
      <c r="N202" s="3"/>
      <c r="O202" s="3" t="s">
        <v>45</v>
      </c>
    </row>
    <row r="203" customFormat="false" ht="23.25" hidden="false" customHeight="false" outlineLevel="0" collapsed="false">
      <c r="A203" s="3"/>
      <c r="B203" s="3" t="s">
        <v>46</v>
      </c>
      <c r="C203" s="21" t="s">
        <v>47</v>
      </c>
      <c r="D203" s="3" t="s">
        <v>48</v>
      </c>
      <c r="E203" s="3" t="s">
        <v>49</v>
      </c>
      <c r="F203" s="3"/>
      <c r="G203" s="3"/>
      <c r="H203" s="3" t="s">
        <v>50</v>
      </c>
      <c r="I203" s="21" t="s">
        <v>51</v>
      </c>
      <c r="J203" s="3" t="s">
        <v>52</v>
      </c>
      <c r="K203" s="3"/>
      <c r="L203" s="3"/>
      <c r="M203" s="3" t="s">
        <v>53</v>
      </c>
      <c r="N203" s="3"/>
      <c r="O203" s="3"/>
    </row>
    <row r="204" customFormat="false" ht="23.25" hidden="false" customHeight="false" outlineLevel="0" collapsed="false">
      <c r="A204" s="3"/>
      <c r="B204" s="3"/>
      <c r="C204" s="3" t="s">
        <v>54</v>
      </c>
      <c r="D204" s="3" t="s">
        <v>55</v>
      </c>
      <c r="E204" s="3" t="s">
        <v>56</v>
      </c>
      <c r="F204" s="3"/>
      <c r="G204" s="3"/>
      <c r="H204" s="3" t="s">
        <v>57</v>
      </c>
      <c r="I204" s="3" t="s">
        <v>58</v>
      </c>
      <c r="J204" s="3" t="s">
        <v>40</v>
      </c>
      <c r="K204" s="3"/>
      <c r="L204" s="3"/>
      <c r="M204" s="3" t="s">
        <v>59</v>
      </c>
      <c r="N204" s="3"/>
      <c r="O204" s="3"/>
    </row>
    <row r="205" customFormat="false" ht="23.25" hidden="false" customHeight="false" outlineLevel="0" collapsed="false">
      <c r="A205" s="3"/>
      <c r="B205" s="3"/>
      <c r="C205" s="3" t="s">
        <v>60</v>
      </c>
      <c r="D205" s="3" t="s">
        <v>61</v>
      </c>
      <c r="E205" s="3" t="s">
        <v>62</v>
      </c>
      <c r="F205" s="3"/>
      <c r="G205" s="3"/>
      <c r="H205" s="3" t="s">
        <v>40</v>
      </c>
      <c r="I205" s="3" t="s">
        <v>63</v>
      </c>
      <c r="J205" s="3"/>
      <c r="K205" s="3"/>
      <c r="L205" s="3"/>
      <c r="M205" s="3" t="s">
        <v>64</v>
      </c>
      <c r="N205" s="3"/>
      <c r="O205" s="3"/>
    </row>
    <row r="206" customFormat="false" ht="23.25" hidden="false" customHeight="false" outlineLevel="0" collapsed="false">
      <c r="A206" s="3"/>
      <c r="B206" s="3"/>
      <c r="C206" s="3" t="s">
        <v>65</v>
      </c>
      <c r="D206" s="3" t="s">
        <v>66</v>
      </c>
      <c r="E206" s="3" t="s">
        <v>67</v>
      </c>
      <c r="F206" s="3"/>
      <c r="G206" s="3"/>
      <c r="H206" s="3"/>
      <c r="I206" s="3" t="s">
        <v>68</v>
      </c>
      <c r="J206" s="3"/>
      <c r="K206" s="3"/>
      <c r="L206" s="3"/>
      <c r="M206" s="3"/>
      <c r="N206" s="3"/>
      <c r="O206" s="3"/>
    </row>
    <row r="207" customFormat="false" ht="23.25" hidden="false" customHeight="false" outlineLevel="0" collapsed="false">
      <c r="A207" s="22"/>
      <c r="B207" s="22"/>
      <c r="C207" s="22" t="s">
        <v>69</v>
      </c>
      <c r="D207" s="22"/>
      <c r="E207" s="22" t="s">
        <v>70</v>
      </c>
      <c r="F207" s="22"/>
      <c r="G207" s="22"/>
      <c r="H207" s="22"/>
      <c r="I207" s="22" t="s">
        <v>71</v>
      </c>
      <c r="J207" s="22"/>
      <c r="K207" s="22"/>
      <c r="L207" s="22"/>
      <c r="M207" s="22"/>
      <c r="N207" s="22"/>
      <c r="O207" s="22"/>
    </row>
    <row r="208" s="25" customFormat="true" ht="37.5" hidden="false" customHeight="true" outlineLevel="0" collapsed="false">
      <c r="A208" s="42" t="s">
        <v>315</v>
      </c>
      <c r="B208" s="14" t="n">
        <f aca="false">SUM(C208:M208)</f>
        <v>564</v>
      </c>
      <c r="C208" s="14" t="n">
        <f aca="false">SUM(C209:C212)</f>
        <v>59</v>
      </c>
      <c r="D208" s="14" t="n">
        <f aca="false">SUM(D209:D212)</f>
        <v>13</v>
      </c>
      <c r="E208" s="14" t="n">
        <f aca="false">SUM(E209:E212)</f>
        <v>239</v>
      </c>
      <c r="F208" s="14" t="n">
        <f aca="false">SUM(F209:F212)</f>
        <v>36</v>
      </c>
      <c r="G208" s="30" t="s">
        <v>75</v>
      </c>
      <c r="H208" s="30" t="s">
        <v>75</v>
      </c>
      <c r="I208" s="14" t="n">
        <f aca="false">SUM(I209:I212)</f>
        <v>23</v>
      </c>
      <c r="J208" s="14" t="n">
        <f aca="false">SUM(J209:J212)</f>
        <v>24</v>
      </c>
      <c r="K208" s="14" t="n">
        <f aca="false">SUM(K209:K212)</f>
        <v>145</v>
      </c>
      <c r="L208" s="14" t="n">
        <f aca="false">SUM(L209:L212)</f>
        <v>4</v>
      </c>
      <c r="M208" s="14" t="n">
        <f aca="false">SUM(M209:M212)</f>
        <v>21</v>
      </c>
      <c r="O208" s="43" t="s">
        <v>316</v>
      </c>
      <c r="P208" s="24"/>
    </row>
    <row r="209" customFormat="false" ht="26.25" hidden="false" customHeight="false" outlineLevel="0" collapsed="false">
      <c r="A209" s="29" t="s">
        <v>317</v>
      </c>
      <c r="B209" s="30" t="n">
        <f aca="false">SUM(C209:M209)</f>
        <v>134</v>
      </c>
      <c r="C209" s="30" t="n">
        <v>7</v>
      </c>
      <c r="D209" s="30" t="s">
        <v>75</v>
      </c>
      <c r="E209" s="30" t="n">
        <v>48</v>
      </c>
      <c r="F209" s="30" t="n">
        <v>5</v>
      </c>
      <c r="G209" s="30" t="s">
        <v>75</v>
      </c>
      <c r="H209" s="30" t="s">
        <v>75</v>
      </c>
      <c r="I209" s="30" t="n">
        <v>5</v>
      </c>
      <c r="J209" s="30" t="n">
        <v>6</v>
      </c>
      <c r="K209" s="30" t="n">
        <v>54</v>
      </c>
      <c r="L209" s="30" t="s">
        <v>75</v>
      </c>
      <c r="M209" s="30" t="n">
        <v>9</v>
      </c>
      <c r="O209" s="1" t="s">
        <v>318</v>
      </c>
    </row>
    <row r="210" customFormat="false" ht="26.25" hidden="false" customHeight="false" outlineLevel="0" collapsed="false">
      <c r="A210" s="29" t="s">
        <v>319</v>
      </c>
      <c r="B210" s="30" t="n">
        <f aca="false">SUM(C210:M210)</f>
        <v>166</v>
      </c>
      <c r="C210" s="30" t="n">
        <v>25</v>
      </c>
      <c r="D210" s="30" t="n">
        <v>4</v>
      </c>
      <c r="E210" s="30" t="n">
        <v>65</v>
      </c>
      <c r="F210" s="30" t="n">
        <v>10</v>
      </c>
      <c r="G210" s="30" t="s">
        <v>75</v>
      </c>
      <c r="H210" s="30" t="s">
        <v>75</v>
      </c>
      <c r="I210" s="30" t="n">
        <v>7</v>
      </c>
      <c r="J210" s="30" t="n">
        <v>9</v>
      </c>
      <c r="K210" s="30" t="n">
        <v>38</v>
      </c>
      <c r="L210" s="30" t="n">
        <v>3</v>
      </c>
      <c r="M210" s="30" t="n">
        <v>5</v>
      </c>
      <c r="O210" s="1" t="s">
        <v>320</v>
      </c>
    </row>
    <row r="211" customFormat="false" ht="26.25" hidden="false" customHeight="false" outlineLevel="0" collapsed="false">
      <c r="A211" s="29" t="s">
        <v>321</v>
      </c>
      <c r="B211" s="30" t="n">
        <f aca="false">SUM(C211:M211)</f>
        <v>173</v>
      </c>
      <c r="C211" s="30" t="n">
        <v>23</v>
      </c>
      <c r="D211" s="30" t="n">
        <v>8</v>
      </c>
      <c r="E211" s="30" t="n">
        <v>86</v>
      </c>
      <c r="F211" s="30" t="n">
        <v>16</v>
      </c>
      <c r="G211" s="30" t="s">
        <v>75</v>
      </c>
      <c r="H211" s="30" t="s">
        <v>75</v>
      </c>
      <c r="I211" s="30" t="n">
        <v>9</v>
      </c>
      <c r="J211" s="30" t="n">
        <v>5</v>
      </c>
      <c r="K211" s="30" t="n">
        <v>23</v>
      </c>
      <c r="L211" s="30" t="n">
        <v>1</v>
      </c>
      <c r="M211" s="30" t="n">
        <v>2</v>
      </c>
      <c r="O211" s="1" t="s">
        <v>322</v>
      </c>
    </row>
    <row r="212" customFormat="false" ht="26.25" hidden="false" customHeight="false" outlineLevel="0" collapsed="false">
      <c r="A212" s="29" t="s">
        <v>323</v>
      </c>
      <c r="B212" s="30" t="n">
        <f aca="false">SUM(C212:M212)</f>
        <v>91</v>
      </c>
      <c r="C212" s="30" t="n">
        <v>4</v>
      </c>
      <c r="D212" s="30" t="n">
        <v>1</v>
      </c>
      <c r="E212" s="30" t="n">
        <v>40</v>
      </c>
      <c r="F212" s="30" t="n">
        <v>5</v>
      </c>
      <c r="G212" s="30" t="s">
        <v>75</v>
      </c>
      <c r="H212" s="30" t="s">
        <v>75</v>
      </c>
      <c r="I212" s="30" t="n">
        <v>2</v>
      </c>
      <c r="J212" s="30" t="n">
        <v>4</v>
      </c>
      <c r="K212" s="30" t="n">
        <v>30</v>
      </c>
      <c r="L212" s="30" t="s">
        <v>75</v>
      </c>
      <c r="M212" s="30" t="n">
        <v>5</v>
      </c>
      <c r="O212" s="1" t="s">
        <v>324</v>
      </c>
    </row>
    <row r="213" s="25" customFormat="true" ht="26.25" hidden="false" customHeight="false" outlineLevel="0" collapsed="false">
      <c r="A213" s="42" t="s">
        <v>325</v>
      </c>
      <c r="B213" s="14" t="n">
        <f aca="false">SUM(C213:M213)</f>
        <v>535</v>
      </c>
      <c r="C213" s="14" t="n">
        <f aca="false">SUM(C214:C217)</f>
        <v>50</v>
      </c>
      <c r="D213" s="14" t="n">
        <f aca="false">SUM(D214:D217)</f>
        <v>8</v>
      </c>
      <c r="E213" s="14" t="n">
        <f aca="false">SUM(E214:E217)</f>
        <v>213</v>
      </c>
      <c r="F213" s="14" t="n">
        <f aca="false">SUM(F214:F217)</f>
        <v>21</v>
      </c>
      <c r="G213" s="14" t="n">
        <f aca="false">SUM(G214:G217)</f>
        <v>4</v>
      </c>
      <c r="H213" s="30" t="s">
        <v>75</v>
      </c>
      <c r="I213" s="14" t="n">
        <f aca="false">SUM(I214:I217)</f>
        <v>11</v>
      </c>
      <c r="J213" s="14" t="n">
        <f aca="false">SUM(J214:J217)</f>
        <v>35</v>
      </c>
      <c r="K213" s="14" t="n">
        <f aca="false">SUM(K214:K217)</f>
        <v>125</v>
      </c>
      <c r="L213" s="14" t="n">
        <f aca="false">SUM(L214:L217)</f>
        <v>10</v>
      </c>
      <c r="M213" s="14" t="n">
        <f aca="false">SUM(M214:M217)</f>
        <v>58</v>
      </c>
      <c r="O213" s="43" t="s">
        <v>326</v>
      </c>
      <c r="P213" s="24"/>
    </row>
    <row r="214" customFormat="false" ht="26.25" hidden="false" customHeight="false" outlineLevel="0" collapsed="false">
      <c r="A214" s="29" t="s">
        <v>327</v>
      </c>
      <c r="B214" s="30" t="n">
        <f aca="false">SUM(C214:M214)</f>
        <v>236</v>
      </c>
      <c r="C214" s="30" t="n">
        <v>23</v>
      </c>
      <c r="D214" s="30" t="n">
        <v>4</v>
      </c>
      <c r="E214" s="30" t="n">
        <v>82</v>
      </c>
      <c r="F214" s="30" t="n">
        <v>14</v>
      </c>
      <c r="G214" s="30" t="n">
        <v>2</v>
      </c>
      <c r="H214" s="30" t="s">
        <v>75</v>
      </c>
      <c r="I214" s="30" t="n">
        <v>5</v>
      </c>
      <c r="J214" s="30" t="n">
        <v>14</v>
      </c>
      <c r="K214" s="30" t="n">
        <v>69</v>
      </c>
      <c r="L214" s="30" t="n">
        <v>5</v>
      </c>
      <c r="M214" s="30" t="n">
        <v>18</v>
      </c>
      <c r="O214" s="1" t="s">
        <v>328</v>
      </c>
    </row>
    <row r="215" customFormat="false" ht="26.25" hidden="false" customHeight="false" outlineLevel="0" collapsed="false">
      <c r="A215" s="29" t="s">
        <v>329</v>
      </c>
      <c r="B215" s="30" t="n">
        <f aca="false">SUM(C215:M215)</f>
        <v>138</v>
      </c>
      <c r="C215" s="30" t="n">
        <v>16</v>
      </c>
      <c r="D215" s="30" t="n">
        <v>2</v>
      </c>
      <c r="E215" s="30" t="n">
        <v>59</v>
      </c>
      <c r="F215" s="30" t="n">
        <v>5</v>
      </c>
      <c r="G215" s="30" t="n">
        <v>2</v>
      </c>
      <c r="H215" s="30" t="s">
        <v>75</v>
      </c>
      <c r="I215" s="30" t="n">
        <v>4</v>
      </c>
      <c r="J215" s="30" t="n">
        <v>12</v>
      </c>
      <c r="K215" s="30" t="n">
        <v>26</v>
      </c>
      <c r="L215" s="30" t="s">
        <v>75</v>
      </c>
      <c r="M215" s="30" t="n">
        <v>12</v>
      </c>
      <c r="O215" s="1" t="s">
        <v>330</v>
      </c>
    </row>
    <row r="216" customFormat="false" ht="26.25" hidden="false" customHeight="false" outlineLevel="0" collapsed="false">
      <c r="A216" s="29" t="s">
        <v>331</v>
      </c>
      <c r="B216" s="30" t="n">
        <f aca="false">SUM(C216:M216)</f>
        <v>65</v>
      </c>
      <c r="C216" s="30" t="n">
        <v>3</v>
      </c>
      <c r="D216" s="30" t="n">
        <v>2</v>
      </c>
      <c r="E216" s="30" t="n">
        <v>41</v>
      </c>
      <c r="F216" s="30" t="n">
        <v>2</v>
      </c>
      <c r="G216" s="30" t="s">
        <v>75</v>
      </c>
      <c r="H216" s="30" t="s">
        <v>75</v>
      </c>
      <c r="I216" s="30" t="s">
        <v>75</v>
      </c>
      <c r="J216" s="30" t="n">
        <v>1</v>
      </c>
      <c r="K216" s="30" t="n">
        <v>11</v>
      </c>
      <c r="L216" s="30" t="n">
        <v>1</v>
      </c>
      <c r="M216" s="30" t="n">
        <v>4</v>
      </c>
      <c r="O216" s="1" t="s">
        <v>332</v>
      </c>
    </row>
    <row r="217" customFormat="false" ht="26.25" hidden="false" customHeight="false" outlineLevel="0" collapsed="false">
      <c r="A217" s="29" t="s">
        <v>333</v>
      </c>
      <c r="B217" s="30" t="n">
        <f aca="false">SUM(C217:M217)</f>
        <v>96</v>
      </c>
      <c r="C217" s="30" t="n">
        <v>8</v>
      </c>
      <c r="D217" s="30" t="s">
        <v>75</v>
      </c>
      <c r="E217" s="30" t="n">
        <v>31</v>
      </c>
      <c r="F217" s="30" t="s">
        <v>75</v>
      </c>
      <c r="G217" s="30" t="s">
        <v>75</v>
      </c>
      <c r="H217" s="30" t="s">
        <v>75</v>
      </c>
      <c r="I217" s="30" t="n">
        <v>2</v>
      </c>
      <c r="J217" s="30" t="n">
        <v>8</v>
      </c>
      <c r="K217" s="30" t="n">
        <v>19</v>
      </c>
      <c r="L217" s="30" t="n">
        <v>4</v>
      </c>
      <c r="M217" s="30" t="n">
        <v>24</v>
      </c>
      <c r="O217" s="1" t="s">
        <v>334</v>
      </c>
    </row>
    <row r="218" s="25" customFormat="true" ht="26.25" hidden="false" customHeight="false" outlineLevel="0" collapsed="false">
      <c r="A218" s="42" t="s">
        <v>335</v>
      </c>
      <c r="B218" s="14" t="n">
        <f aca="false">SUM(C218:M218)</f>
        <v>433</v>
      </c>
      <c r="C218" s="14" t="n">
        <f aca="false">SUM(C219:C221)</f>
        <v>29</v>
      </c>
      <c r="D218" s="14" t="n">
        <f aca="false">SUM(D219:D221)</f>
        <v>8</v>
      </c>
      <c r="E218" s="14" t="n">
        <f aca="false">SUM(E219:E221)</f>
        <v>128</v>
      </c>
      <c r="F218" s="14" t="n">
        <f aca="false">SUM(F219:F221)</f>
        <v>12</v>
      </c>
      <c r="G218" s="14" t="n">
        <f aca="false">SUM(G219:G221)</f>
        <v>8</v>
      </c>
      <c r="H218" s="30" t="s">
        <v>75</v>
      </c>
      <c r="I218" s="14" t="n">
        <f aca="false">SUM(I219:I221)</f>
        <v>8</v>
      </c>
      <c r="J218" s="14" t="n">
        <f aca="false">SUM(J219:J221)</f>
        <v>15</v>
      </c>
      <c r="K218" s="14" t="n">
        <f aca="false">SUM(K219:K221)</f>
        <v>142</v>
      </c>
      <c r="L218" s="14" t="n">
        <f aca="false">SUM(L219:L221)</f>
        <v>13</v>
      </c>
      <c r="M218" s="14" t="n">
        <f aca="false">SUM(M219:M221)</f>
        <v>70</v>
      </c>
      <c r="O218" s="43" t="s">
        <v>336</v>
      </c>
      <c r="P218" s="24"/>
    </row>
    <row r="219" customFormat="false" ht="26.25" hidden="false" customHeight="false" outlineLevel="0" collapsed="false">
      <c r="A219" s="29" t="s">
        <v>337</v>
      </c>
      <c r="B219" s="30" t="n">
        <f aca="false">SUM(C219:M219)</f>
        <v>203</v>
      </c>
      <c r="C219" s="30" t="n">
        <v>14</v>
      </c>
      <c r="D219" s="30" t="n">
        <v>5</v>
      </c>
      <c r="E219" s="30" t="n">
        <v>63</v>
      </c>
      <c r="F219" s="30" t="n">
        <v>5</v>
      </c>
      <c r="G219" s="30" t="n">
        <v>7</v>
      </c>
      <c r="H219" s="30" t="s">
        <v>75</v>
      </c>
      <c r="I219" s="30" t="n">
        <v>2</v>
      </c>
      <c r="J219" s="30" t="n">
        <v>5</v>
      </c>
      <c r="K219" s="30" t="n">
        <v>73</v>
      </c>
      <c r="L219" s="30" t="n">
        <v>4</v>
      </c>
      <c r="M219" s="30" t="n">
        <v>25</v>
      </c>
      <c r="O219" s="1" t="s">
        <v>338</v>
      </c>
    </row>
    <row r="220" customFormat="false" ht="26.25" hidden="false" customHeight="false" outlineLevel="0" collapsed="false">
      <c r="A220" s="29" t="s">
        <v>339</v>
      </c>
      <c r="B220" s="30" t="n">
        <f aca="false">SUM(C220:M220)</f>
        <v>140</v>
      </c>
      <c r="C220" s="30" t="n">
        <v>9</v>
      </c>
      <c r="D220" s="30" t="n">
        <v>2</v>
      </c>
      <c r="E220" s="30" t="n">
        <v>38</v>
      </c>
      <c r="F220" s="30" t="n">
        <v>4</v>
      </c>
      <c r="G220" s="30" t="s">
        <v>75</v>
      </c>
      <c r="H220" s="30" t="s">
        <v>75</v>
      </c>
      <c r="I220" s="30" t="n">
        <v>1</v>
      </c>
      <c r="J220" s="30" t="n">
        <v>7</v>
      </c>
      <c r="K220" s="30" t="n">
        <v>45</v>
      </c>
      <c r="L220" s="30" t="n">
        <v>7</v>
      </c>
      <c r="M220" s="30" t="n">
        <v>27</v>
      </c>
      <c r="O220" s="1" t="s">
        <v>340</v>
      </c>
    </row>
    <row r="221" customFormat="false" ht="26.25" hidden="false" customHeight="false" outlineLevel="0" collapsed="false">
      <c r="A221" s="29" t="s">
        <v>341</v>
      </c>
      <c r="B221" s="30" t="n">
        <f aca="false">SUM(C221:M221)</f>
        <v>90</v>
      </c>
      <c r="C221" s="30" t="n">
        <v>6</v>
      </c>
      <c r="D221" s="30" t="n">
        <v>1</v>
      </c>
      <c r="E221" s="30" t="n">
        <v>27</v>
      </c>
      <c r="F221" s="30" t="n">
        <v>3</v>
      </c>
      <c r="G221" s="30" t="n">
        <v>1</v>
      </c>
      <c r="H221" s="30" t="s">
        <v>75</v>
      </c>
      <c r="I221" s="30" t="n">
        <v>5</v>
      </c>
      <c r="J221" s="30" t="n">
        <v>3</v>
      </c>
      <c r="K221" s="30" t="n">
        <v>24</v>
      </c>
      <c r="L221" s="30" t="n">
        <v>2</v>
      </c>
      <c r="M221" s="30" t="n">
        <v>18</v>
      </c>
      <c r="O221" s="1" t="s">
        <v>342</v>
      </c>
    </row>
    <row r="222" customFormat="false" ht="10.5" hidden="false" customHeight="true" outlineLevel="0" collapsed="false">
      <c r="A222" s="33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33"/>
    </row>
    <row r="223" customFormat="false" ht="23.25" hidden="false" customHeight="false" outlineLevel="0" collapsed="false">
      <c r="A223" s="29" t="s">
        <v>343</v>
      </c>
    </row>
    <row r="224" customFormat="false" ht="23.25" hidden="false" customHeight="false" outlineLevel="0" collapsed="false">
      <c r="A224" s="1" t="s">
        <v>344</v>
      </c>
    </row>
    <row r="230" customFormat="false" ht="23.25" hidden="false" customHeight="false" outlineLevel="0" collapsed="false"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19"/>
    </row>
    <row r="231" customFormat="false" ht="23.25" hidden="false" customHeight="false" outlineLevel="0" collapsed="false">
      <c r="A231" s="19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19"/>
    </row>
    <row r="232" customFormat="false" ht="23.25" hidden="false" customHeight="false" outlineLevel="0" collapsed="false">
      <c r="A232" s="19"/>
    </row>
  </sheetData>
  <mergeCells count="6">
    <mergeCell ref="C4:M4"/>
    <mergeCell ref="C43:M43"/>
    <mergeCell ref="C81:M81"/>
    <mergeCell ref="C121:M121"/>
    <mergeCell ref="C159:M159"/>
    <mergeCell ref="C198:M19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7:11:11Z</dcterms:created>
  <dc:creator>chyaphum</dc:creator>
  <dc:description/>
  <dc:language>en-US</dc:language>
  <cp:lastModifiedBy>chyaphum</cp:lastModifiedBy>
  <cp:lastPrinted>2005-08-24T06:55:30Z</cp:lastPrinted>
  <dcterms:modified xsi:type="dcterms:W3CDTF">2005-08-24T07:05:46Z</dcterms:modified>
  <cp:revision>0</cp:revision>
  <dc:subject/>
  <dc:title/>
</cp:coreProperties>
</file>