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(Contd.)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 แสงสว่าง และน้ำ</t>
  </si>
  <si>
    <t xml:space="preserve">    Fuel  Light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 Medicines and Supplies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CordiaUPC"/>
        <family val="0"/>
      </rPr>
      <t xml:space="preserve">)</t>
    </r>
  </si>
  <si>
    <t xml:space="preserve">    Medical Services (out patients)</t>
  </si>
  <si>
    <r>
      <rPr>
        <sz val="10"/>
        <rFont val="Noto Sans Devanagari"/>
        <family val="2"/>
      </rPr>
      <t xml:space="preserve">      ค่ารักษาพยาบาล</t>
    </r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CordiaUPC"/>
        <family val="0"/>
      </rPr>
      <t xml:space="preserve">)</t>
    </r>
  </si>
  <si>
    <t xml:space="preserve">    Medical Services (in 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…  จำนวนเล็กน้อย</t>
  </si>
  <si>
    <t xml:space="preserve">…  Negligible 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BrowalliaUPC"/>
      <family val="0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2"/>
      <name val="BrowalliaUPC"/>
      <family val="0"/>
    </font>
    <font>
      <sz val="14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BrowalliaUPC"/>
      <family val="0"/>
    </font>
    <font>
      <sz val="10"/>
      <name val="CordiaUPC"/>
      <family val="0"/>
    </font>
    <font>
      <sz val="10"/>
      <name val="Noto Sans Devanagari"/>
      <family val="2"/>
    </font>
    <font>
      <b val="true"/>
      <sz val="10"/>
      <name val="Cord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8.99"/>
    <col collapsed="false" customWidth="true" hidden="false" outlineLevel="0" max="4" min="4" style="0" width="9.42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10.28"/>
  </cols>
  <sheetData>
    <row r="1" customFormat="false" ht="24" hidden="false" customHeight="true" outlineLevel="0" collapsed="false"/>
    <row r="2" customFormat="false" ht="21" hidden="false" customHeight="true" outlineLevel="0" collapsed="false"/>
    <row r="3" customFormat="false" ht="21.75" hidden="false" customHeight="false" outlineLevel="0" collapsed="false">
      <c r="A3" s="1" t="s">
        <v>0</v>
      </c>
    </row>
    <row r="4" customFormat="false" ht="21.75" hidden="false" customHeight="false" outlineLevel="0" collapsed="false">
      <c r="A4" s="2" t="s">
        <v>1</v>
      </c>
    </row>
    <row r="5" customFormat="false" ht="18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5" t="s">
        <v>3</v>
      </c>
      <c r="J5" s="5"/>
      <c r="K5" s="6"/>
    </row>
    <row r="6" customFormat="false" ht="18" hidden="false" customHeight="true" outlineLevel="0" collapsed="false">
      <c r="B6" s="7"/>
      <c r="C6" s="7"/>
      <c r="D6" s="7"/>
      <c r="E6" s="7"/>
      <c r="F6" s="8" t="s">
        <v>4</v>
      </c>
      <c r="G6" s="9"/>
      <c r="H6" s="10"/>
      <c r="I6" s="6"/>
      <c r="J6" s="6"/>
      <c r="K6" s="6"/>
      <c r="L6" s="6"/>
      <c r="M6" s="6"/>
    </row>
    <row r="7" customFormat="false" ht="18" hidden="false" customHeight="true" outlineLevel="0" collapsed="false">
      <c r="B7" s="11"/>
      <c r="D7" s="7"/>
      <c r="E7" s="12"/>
      <c r="F7" s="13" t="s">
        <v>5</v>
      </c>
      <c r="G7" s="14"/>
      <c r="H7" s="10"/>
      <c r="I7" s="6"/>
      <c r="J7" s="6"/>
      <c r="K7" s="6"/>
      <c r="L7" s="6"/>
      <c r="M7" s="6"/>
    </row>
    <row r="8" customFormat="false" ht="18" hidden="false" customHeight="true" outlineLevel="0" collapsed="false">
      <c r="B8" s="15"/>
      <c r="C8" s="15"/>
      <c r="D8" s="15"/>
      <c r="E8" s="16"/>
      <c r="F8" s="17" t="s">
        <v>6</v>
      </c>
      <c r="G8" s="17" t="s">
        <v>7</v>
      </c>
      <c r="H8" s="15"/>
      <c r="I8" s="6"/>
      <c r="J8" s="6"/>
      <c r="K8" s="6"/>
      <c r="L8" s="6"/>
      <c r="M8" s="6"/>
    </row>
    <row r="9" customFormat="false" ht="18" hidden="false" customHeight="true" outlineLevel="0" collapsed="false">
      <c r="B9" s="18" t="s">
        <v>8</v>
      </c>
      <c r="C9" s="18" t="s">
        <v>9</v>
      </c>
      <c r="D9" s="18" t="s">
        <v>10</v>
      </c>
      <c r="E9" s="19"/>
      <c r="F9" s="17" t="s">
        <v>11</v>
      </c>
      <c r="G9" s="17" t="s">
        <v>12</v>
      </c>
      <c r="H9" s="20" t="s">
        <v>13</v>
      </c>
      <c r="I9" s="6"/>
      <c r="J9" s="6"/>
      <c r="K9" s="6"/>
      <c r="L9" s="6"/>
      <c r="M9" s="6"/>
    </row>
    <row r="10" customFormat="false" ht="18" hidden="false" customHeight="true" outlineLevel="0" collapsed="false">
      <c r="B10" s="21" t="s">
        <v>14</v>
      </c>
      <c r="C10" s="22" t="s">
        <v>15</v>
      </c>
      <c r="D10" s="17" t="s">
        <v>16</v>
      </c>
      <c r="E10" s="17" t="s">
        <v>4</v>
      </c>
      <c r="F10" s="17" t="s">
        <v>17</v>
      </c>
      <c r="G10" s="17" t="s">
        <v>18</v>
      </c>
      <c r="H10" s="21" t="s">
        <v>19</v>
      </c>
      <c r="I10" s="6"/>
      <c r="J10" s="6"/>
      <c r="K10" s="6"/>
      <c r="L10" s="6"/>
      <c r="M10" s="6"/>
    </row>
    <row r="11" customFormat="false" ht="18" hidden="false" customHeight="true" outlineLevel="0" collapsed="false">
      <c r="A11" s="23" t="s">
        <v>20</v>
      </c>
      <c r="B11" s="24" t="s">
        <v>21</v>
      </c>
      <c r="C11" s="25" t="s">
        <v>22</v>
      </c>
      <c r="D11" s="17" t="s">
        <v>23</v>
      </c>
      <c r="E11" s="17" t="s">
        <v>14</v>
      </c>
      <c r="F11" s="18" t="s">
        <v>24</v>
      </c>
      <c r="G11" s="18" t="s">
        <v>25</v>
      </c>
      <c r="H11" s="21" t="s">
        <v>26</v>
      </c>
      <c r="I11" s="26" t="s">
        <v>27</v>
      </c>
      <c r="J11" s="27"/>
      <c r="K11" s="28"/>
      <c r="L11" s="29"/>
      <c r="M11" s="6"/>
    </row>
    <row r="12" customFormat="false" ht="18" hidden="false" customHeight="true" outlineLevel="0" collapsed="false">
      <c r="B12" s="30" t="s">
        <v>28</v>
      </c>
      <c r="C12" s="25" t="s">
        <v>29</v>
      </c>
      <c r="D12" s="25" t="s">
        <v>30</v>
      </c>
      <c r="E12" s="25" t="s">
        <v>31</v>
      </c>
      <c r="F12" s="24" t="s">
        <v>32</v>
      </c>
      <c r="G12" s="24" t="s">
        <v>33</v>
      </c>
      <c r="H12" s="24" t="s">
        <v>34</v>
      </c>
      <c r="I12" s="6"/>
      <c r="J12" s="31"/>
      <c r="K12" s="28"/>
      <c r="L12" s="28"/>
      <c r="M12" s="6"/>
    </row>
    <row r="13" customFormat="false" ht="18" hidden="false" customHeight="true" outlineLevel="0" collapsed="false">
      <c r="A13" s="6"/>
      <c r="B13" s="7"/>
      <c r="C13" s="7"/>
      <c r="D13" s="25" t="s">
        <v>35</v>
      </c>
      <c r="E13" s="25" t="s">
        <v>5</v>
      </c>
      <c r="F13" s="24" t="s">
        <v>36</v>
      </c>
      <c r="G13" s="24" t="s">
        <v>37</v>
      </c>
      <c r="H13" s="32" t="s">
        <v>38</v>
      </c>
      <c r="I13" s="6"/>
      <c r="J13" s="33"/>
      <c r="K13" s="33"/>
      <c r="L13" s="33"/>
      <c r="M13" s="6"/>
    </row>
    <row r="14" customFormat="false" ht="18" hidden="false" customHeight="true" outlineLevel="0" collapsed="false">
      <c r="A14" s="6"/>
      <c r="B14" s="34"/>
      <c r="C14" s="34"/>
      <c r="D14" s="7"/>
      <c r="E14" s="7"/>
      <c r="F14" s="32" t="s">
        <v>39</v>
      </c>
      <c r="G14" s="24" t="s">
        <v>40</v>
      </c>
      <c r="H14" s="35"/>
      <c r="I14" s="6"/>
      <c r="J14" s="33"/>
      <c r="K14" s="33"/>
      <c r="L14" s="33"/>
      <c r="M14" s="6"/>
    </row>
    <row r="15" customFormat="false" ht="18" hidden="false" customHeight="true" outlineLevel="0" collapsed="false">
      <c r="A15" s="4"/>
      <c r="B15" s="36"/>
      <c r="C15" s="36"/>
      <c r="D15" s="36"/>
      <c r="E15" s="36"/>
      <c r="F15" s="37" t="s">
        <v>41</v>
      </c>
      <c r="G15" s="37" t="s">
        <v>42</v>
      </c>
      <c r="H15" s="38"/>
      <c r="I15" s="39"/>
      <c r="J15" s="40"/>
      <c r="K15" s="33"/>
      <c r="L15" s="33"/>
      <c r="M15" s="6"/>
    </row>
    <row r="16" customFormat="false" ht="12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6"/>
      <c r="J16" s="6"/>
      <c r="K16" s="6"/>
      <c r="L16" s="6"/>
      <c r="M16" s="6"/>
      <c r="N16" s="6"/>
    </row>
    <row r="17" customFormat="false" ht="17.25" hidden="false" customHeight="true" outlineLevel="0" collapsed="false">
      <c r="A17" s="43" t="s">
        <v>43</v>
      </c>
      <c r="B17" s="44" t="n">
        <f aca="false">SUM(C17+D17+E17+H17)</f>
        <v>99.997</v>
      </c>
      <c r="C17" s="45" t="n">
        <v>34.436</v>
      </c>
      <c r="D17" s="44" t="n">
        <v>14.436</v>
      </c>
      <c r="E17" s="45" t="n">
        <f aca="false">SUM(F17:G17)</f>
        <v>43.431</v>
      </c>
      <c r="F17" s="44" t="n">
        <v>16.339</v>
      </c>
      <c r="G17" s="44" t="n">
        <v>27.092</v>
      </c>
      <c r="H17" s="46" t="n">
        <v>7.694</v>
      </c>
      <c r="I17" s="47" t="s">
        <v>44</v>
      </c>
      <c r="J17" s="48"/>
      <c r="K17" s="6"/>
      <c r="L17" s="6"/>
      <c r="M17" s="6"/>
    </row>
    <row r="18" customFormat="false" ht="17.25" hidden="false" customHeight="true" outlineLevel="0" collapsed="false">
      <c r="A18" s="43" t="s">
        <v>45</v>
      </c>
      <c r="B18" s="44" t="n">
        <v>3.96</v>
      </c>
      <c r="C18" s="45" t="n">
        <v>4.154</v>
      </c>
      <c r="D18" s="44" t="n">
        <v>3.682</v>
      </c>
      <c r="E18" s="45" t="n">
        <v>4.061</v>
      </c>
      <c r="F18" s="44" t="n">
        <v>4.01</v>
      </c>
      <c r="G18" s="44" t="n">
        <v>4.092</v>
      </c>
      <c r="H18" s="46" t="n">
        <v>3.037</v>
      </c>
      <c r="I18" s="47" t="s">
        <v>46</v>
      </c>
      <c r="J18" s="48"/>
      <c r="K18" s="6"/>
      <c r="L18" s="6"/>
      <c r="M18" s="6"/>
    </row>
    <row r="19" customFormat="false" ht="12" hidden="false" customHeight="true" outlineLevel="0" collapsed="false">
      <c r="A19" s="49"/>
      <c r="B19" s="44"/>
      <c r="C19" s="45"/>
      <c r="D19" s="44"/>
      <c r="E19" s="45"/>
      <c r="F19" s="44"/>
      <c r="G19" s="44"/>
      <c r="H19" s="46"/>
      <c r="I19" s="48"/>
      <c r="J19" s="48"/>
      <c r="K19" s="6"/>
      <c r="L19" s="6"/>
      <c r="M19" s="6"/>
    </row>
    <row r="20" customFormat="false" ht="17.25" hidden="false" customHeight="true" outlineLevel="0" collapsed="false">
      <c r="A20" s="43" t="s">
        <v>47</v>
      </c>
      <c r="B20" s="44" t="n">
        <f aca="false">SUM(B21+B127)</f>
        <v>11669.605</v>
      </c>
      <c r="C20" s="44" t="n">
        <f aca="false">SUM(C21+C127)</f>
        <v>10606.287</v>
      </c>
      <c r="D20" s="44" t="n">
        <f aca="false">SUM(D21+D127)</f>
        <v>15595.652</v>
      </c>
      <c r="E20" s="44" t="n">
        <f aca="false">SUM(E21+E127)</f>
        <v>10199.537</v>
      </c>
      <c r="F20" s="44" t="n">
        <f aca="false">SUM(F21+F127)</f>
        <v>14634.795</v>
      </c>
      <c r="G20" s="44" t="n">
        <f aca="false">SUM(G21+G127)</f>
        <v>7524.687</v>
      </c>
      <c r="H20" s="44" t="n">
        <f aca="false">SUM(H21+H127)</f>
        <v>9398.012</v>
      </c>
      <c r="I20" s="47" t="s">
        <v>48</v>
      </c>
      <c r="J20" s="48"/>
      <c r="K20" s="6"/>
      <c r="L20" s="6"/>
      <c r="M20" s="6"/>
    </row>
    <row r="21" customFormat="false" ht="17.25" hidden="false" customHeight="true" outlineLevel="0" collapsed="false">
      <c r="A21" s="43" t="s">
        <v>49</v>
      </c>
      <c r="B21" s="44" t="n">
        <f aca="false">SUM(B23+B41+B45+B47+B67+B78+B83+B88+B96+B122+B124)</f>
        <v>9525.819</v>
      </c>
      <c r="C21" s="44" t="n">
        <f aca="false">SUM(C23+C41+C45+C47+C67+C78+C83+C88+C96+C122+C124)</f>
        <v>8821.867</v>
      </c>
      <c r="D21" s="44" t="n">
        <f aca="false">SUM(D23+D41+D45+D47+D67+D78+D83+D88+D96+D122+D124)</f>
        <v>11038.239</v>
      </c>
      <c r="E21" s="44" t="n">
        <f aca="false">SUM(E23+E41+E45+E47+E67+E78+E83+E88+E96+E122+E124)</f>
        <v>8548.019</v>
      </c>
      <c r="F21" s="44" t="n">
        <f aca="false">SUM(F23+F41+F45+F47+F67+F78+F83+F88+F96+F122+F124)</f>
        <v>11616.031</v>
      </c>
      <c r="G21" s="44" t="n">
        <f aca="false">SUM(G23+G41+G45+G47+G67+G78+G83+G88+G96+G122+G124)</f>
        <v>6697.729</v>
      </c>
      <c r="H21" s="44" t="n">
        <f aca="false">SUM(H23+H41+H45+H47+H67+H78+H83+H88+H96+H122+H124)</f>
        <v>7559.859</v>
      </c>
      <c r="I21" s="47" t="s">
        <v>50</v>
      </c>
      <c r="J21" s="48"/>
      <c r="K21" s="6"/>
      <c r="L21" s="6"/>
      <c r="M21" s="6"/>
    </row>
    <row r="22" customFormat="false" ht="9.75" hidden="false" customHeight="true" outlineLevel="0" collapsed="false">
      <c r="A22" s="49"/>
      <c r="B22" s="44"/>
      <c r="C22" s="45"/>
      <c r="D22" s="44"/>
      <c r="E22" s="45"/>
      <c r="F22" s="44"/>
      <c r="G22" s="44"/>
      <c r="H22" s="46"/>
      <c r="I22" s="48"/>
      <c r="J22" s="48"/>
      <c r="K22" s="6"/>
      <c r="L22" s="6"/>
      <c r="M22" s="6"/>
    </row>
    <row r="23" customFormat="false" ht="17.25" hidden="false" customHeight="true" outlineLevel="0" collapsed="false">
      <c r="A23" s="43" t="s">
        <v>51</v>
      </c>
      <c r="B23" s="44" t="n">
        <f aca="false">SUM(B24+B37)</f>
        <v>3851.399</v>
      </c>
      <c r="C23" s="44" t="n">
        <f aca="false">SUM(C24+C37)</f>
        <v>3678.695</v>
      </c>
      <c r="D23" s="44" t="n">
        <f aca="false">SUM(D24+D37)</f>
        <v>4431.706</v>
      </c>
      <c r="E23" s="44" t="n">
        <f aca="false">SUM(E24+E37)</f>
        <v>3916.244</v>
      </c>
      <c r="F23" s="44" t="n">
        <f aca="false">SUM(F24+F37)</f>
        <v>4957.052</v>
      </c>
      <c r="G23" s="44" t="n">
        <f aca="false">SUM(G24+G37)</f>
        <v>3288.515</v>
      </c>
      <c r="H23" s="44" t="n">
        <f aca="false">SUM(H24+H37)</f>
        <v>3169.322</v>
      </c>
      <c r="I23" s="47" t="s">
        <v>52</v>
      </c>
      <c r="J23" s="48"/>
      <c r="K23" s="6"/>
      <c r="L23" s="6"/>
      <c r="M23" s="6"/>
    </row>
    <row r="24" customFormat="false" ht="17.25" hidden="false" customHeight="true" outlineLevel="0" collapsed="false">
      <c r="A24" s="43" t="s">
        <v>53</v>
      </c>
      <c r="B24" s="44" t="n">
        <f aca="false">SUM(B25:B35)</f>
        <v>2970.071</v>
      </c>
      <c r="C24" s="44" t="n">
        <f aca="false">SUM(C25:C35)</f>
        <v>3044.746</v>
      </c>
      <c r="D24" s="44" t="n">
        <f aca="false">SUM(D25:D35)</f>
        <v>3049.43</v>
      </c>
      <c r="E24" s="44" t="n">
        <f aca="false">SUM(E25:E35)</f>
        <v>2954.935</v>
      </c>
      <c r="F24" s="44" t="n">
        <f aca="false">SUM(F25:F35)</f>
        <v>3290.688</v>
      </c>
      <c r="G24" s="44" t="n">
        <f aca="false">SUM(G25:G35)</f>
        <v>2752.434</v>
      </c>
      <c r="H24" s="44" t="n">
        <f aca="false">SUM(H25:H35)</f>
        <v>2572.219</v>
      </c>
      <c r="I24" s="47" t="s">
        <v>54</v>
      </c>
      <c r="J24" s="48"/>
      <c r="K24" s="6"/>
      <c r="L24" s="6"/>
      <c r="M24" s="6"/>
    </row>
    <row r="25" customFormat="false" ht="17.25" hidden="false" customHeight="true" outlineLevel="0" collapsed="false">
      <c r="A25" s="50" t="s">
        <v>55</v>
      </c>
      <c r="B25" s="44" t="n">
        <v>625.26</v>
      </c>
      <c r="C25" s="45" t="n">
        <v>640.482</v>
      </c>
      <c r="D25" s="44" t="n">
        <v>601.938</v>
      </c>
      <c r="E25" s="45" t="n">
        <v>634.461</v>
      </c>
      <c r="F25" s="44" t="n">
        <v>589.677</v>
      </c>
      <c r="G25" s="44" t="n">
        <v>661.471</v>
      </c>
      <c r="H25" s="46" t="n">
        <v>548.948</v>
      </c>
      <c r="I25" s="26" t="s">
        <v>56</v>
      </c>
      <c r="J25" s="48"/>
      <c r="K25" s="6"/>
      <c r="L25" s="6"/>
      <c r="M25" s="6"/>
    </row>
    <row r="26" customFormat="false" ht="17.25" hidden="false" customHeight="true" outlineLevel="0" collapsed="false">
      <c r="A26" s="50" t="s">
        <v>57</v>
      </c>
      <c r="B26" s="44" t="n">
        <v>484.154</v>
      </c>
      <c r="C26" s="45" t="n">
        <v>548.237</v>
      </c>
      <c r="D26" s="44" t="n">
        <v>510.329</v>
      </c>
      <c r="E26" s="45" t="n">
        <v>437.569</v>
      </c>
      <c r="F26" s="44" t="n">
        <v>443.368</v>
      </c>
      <c r="G26" s="44" t="n">
        <v>434.072</v>
      </c>
      <c r="H26" s="46" t="n">
        <v>411.178</v>
      </c>
      <c r="I26" s="26" t="s">
        <v>58</v>
      </c>
      <c r="J26" s="48"/>
      <c r="K26" s="6"/>
      <c r="L26" s="6"/>
      <c r="M26" s="6"/>
    </row>
    <row r="27" customFormat="false" ht="17.25" hidden="false" customHeight="true" outlineLevel="0" collapsed="false">
      <c r="A27" s="50" t="s">
        <v>59</v>
      </c>
      <c r="B27" s="44" t="n">
        <v>544.313</v>
      </c>
      <c r="C27" s="45" t="n">
        <v>531.937</v>
      </c>
      <c r="D27" s="44" t="n">
        <v>571.132</v>
      </c>
      <c r="E27" s="45" t="n">
        <v>564.99</v>
      </c>
      <c r="F27" s="44" t="n">
        <v>665.984</v>
      </c>
      <c r="G27" s="44" t="n">
        <v>504.078</v>
      </c>
      <c r="H27" s="46" t="n">
        <v>432.676</v>
      </c>
      <c r="I27" s="26" t="s">
        <v>60</v>
      </c>
      <c r="J27" s="48"/>
      <c r="K27" s="6"/>
      <c r="L27" s="6"/>
      <c r="M27" s="6"/>
    </row>
    <row r="28" customFormat="false" ht="17.25" hidden="false" customHeight="true" outlineLevel="0" collapsed="false">
      <c r="A28" s="50" t="s">
        <v>61</v>
      </c>
      <c r="B28" s="44" t="n">
        <v>286.583</v>
      </c>
      <c r="C28" s="45" t="n">
        <v>260.411</v>
      </c>
      <c r="D28" s="44" t="n">
        <v>282.805</v>
      </c>
      <c r="E28" s="45" t="n">
        <v>321.369</v>
      </c>
      <c r="F28" s="44" t="n">
        <v>504.757</v>
      </c>
      <c r="G28" s="44" t="n">
        <v>210.764</v>
      </c>
      <c r="H28" s="46" t="n">
        <v>214.458</v>
      </c>
      <c r="I28" s="26" t="s">
        <v>62</v>
      </c>
      <c r="J28" s="48"/>
      <c r="K28" s="6"/>
      <c r="L28" s="6"/>
      <c r="M28" s="6"/>
    </row>
    <row r="29" customFormat="false" ht="17.25" hidden="false" customHeight="true" outlineLevel="0" collapsed="false">
      <c r="A29" s="50" t="s">
        <v>63</v>
      </c>
      <c r="B29" s="44" t="n">
        <v>92.694</v>
      </c>
      <c r="C29" s="45" t="n">
        <v>92.441</v>
      </c>
      <c r="D29" s="44" t="n">
        <v>83.501</v>
      </c>
      <c r="E29" s="45" t="n">
        <v>99.105</v>
      </c>
      <c r="F29" s="44" t="n">
        <v>121.445</v>
      </c>
      <c r="G29" s="44" t="n">
        <v>85.631</v>
      </c>
      <c r="H29" s="46" t="n">
        <v>74.897</v>
      </c>
      <c r="I29" s="26" t="s">
        <v>64</v>
      </c>
      <c r="J29" s="48"/>
      <c r="K29" s="6"/>
      <c r="L29" s="6"/>
      <c r="M29" s="6"/>
    </row>
    <row r="30" customFormat="false" ht="17.25" hidden="false" customHeight="true" outlineLevel="0" collapsed="false">
      <c r="A30" s="50" t="s">
        <v>65</v>
      </c>
      <c r="B30" s="44" t="n">
        <v>252.75</v>
      </c>
      <c r="C30" s="45" t="n">
        <v>238.27</v>
      </c>
      <c r="D30" s="44" t="n">
        <v>316.1</v>
      </c>
      <c r="E30" s="45" t="n">
        <v>237.286</v>
      </c>
      <c r="F30" s="44" t="n">
        <v>249.266</v>
      </c>
      <c r="G30" s="44" t="n">
        <v>230.061</v>
      </c>
      <c r="H30" s="46" t="n">
        <v>285.979</v>
      </c>
      <c r="I30" s="26" t="s">
        <v>66</v>
      </c>
      <c r="J30" s="48"/>
      <c r="K30" s="6"/>
      <c r="L30" s="6"/>
      <c r="M30" s="6"/>
    </row>
    <row r="31" customFormat="false" ht="17.25" hidden="false" customHeight="true" outlineLevel="0" collapsed="false">
      <c r="A31" s="50" t="s">
        <v>67</v>
      </c>
      <c r="B31" s="44" t="n">
        <v>286.669</v>
      </c>
      <c r="C31" s="45" t="n">
        <v>293.716</v>
      </c>
      <c r="D31" s="44" t="n">
        <v>271.457</v>
      </c>
      <c r="E31" s="45" t="n">
        <v>293.568</v>
      </c>
      <c r="F31" s="44" t="n">
        <v>320.57</v>
      </c>
      <c r="G31" s="44" t="n">
        <v>277.282</v>
      </c>
      <c r="H31" s="46" t="n">
        <v>244.548</v>
      </c>
      <c r="I31" s="26" t="s">
        <v>68</v>
      </c>
      <c r="J31" s="48"/>
      <c r="K31" s="6"/>
      <c r="L31" s="6"/>
      <c r="M31" s="6"/>
    </row>
    <row r="32" customFormat="false" ht="17.25" hidden="false" customHeight="true" outlineLevel="0" collapsed="false">
      <c r="A32" s="50" t="s">
        <v>69</v>
      </c>
      <c r="B32" s="44" t="n">
        <v>173.613</v>
      </c>
      <c r="C32" s="45" t="n">
        <v>219.037</v>
      </c>
      <c r="D32" s="44" t="n">
        <v>118.457</v>
      </c>
      <c r="E32" s="45" t="n">
        <v>158.13</v>
      </c>
      <c r="F32" s="44" t="n">
        <v>142.056</v>
      </c>
      <c r="G32" s="44" t="n">
        <v>167.824</v>
      </c>
      <c r="H32" s="46" t="n">
        <v>161.206</v>
      </c>
      <c r="I32" s="26" t="s">
        <v>70</v>
      </c>
      <c r="J32" s="48"/>
      <c r="K32" s="6"/>
      <c r="L32" s="6"/>
      <c r="M32" s="6"/>
    </row>
    <row r="33" customFormat="false" ht="17.25" hidden="false" customHeight="true" outlineLevel="0" collapsed="false">
      <c r="A33" s="50" t="s">
        <v>71</v>
      </c>
      <c r="B33" s="44"/>
      <c r="C33" s="45"/>
      <c r="D33" s="44"/>
      <c r="E33" s="45"/>
      <c r="F33" s="44"/>
      <c r="G33" s="44"/>
      <c r="H33" s="46"/>
      <c r="I33" s="48"/>
      <c r="J33" s="48"/>
      <c r="K33" s="6"/>
      <c r="L33" s="6"/>
      <c r="M33" s="6"/>
    </row>
    <row r="34" customFormat="false" ht="17.25" hidden="false" customHeight="true" outlineLevel="0" collapsed="false">
      <c r="A34" s="50" t="s">
        <v>72</v>
      </c>
      <c r="B34" s="44" t="n">
        <v>169.392</v>
      </c>
      <c r="C34" s="45" t="n">
        <v>171.124</v>
      </c>
      <c r="D34" s="44" t="n">
        <v>182.934</v>
      </c>
      <c r="E34" s="45" t="n">
        <v>167.266</v>
      </c>
      <c r="F34" s="44" t="n">
        <v>201.548</v>
      </c>
      <c r="G34" s="44" t="n">
        <v>146.59</v>
      </c>
      <c r="H34" s="46" t="n">
        <v>148.229</v>
      </c>
      <c r="I34" s="26" t="s">
        <v>73</v>
      </c>
      <c r="J34" s="48"/>
      <c r="K34" s="6"/>
      <c r="L34" s="6"/>
      <c r="M34" s="6"/>
    </row>
    <row r="35" customFormat="false" ht="17.25" hidden="false" customHeight="true" outlineLevel="0" collapsed="false">
      <c r="A35" s="50" t="s">
        <v>74</v>
      </c>
      <c r="B35" s="44" t="n">
        <v>54.643</v>
      </c>
      <c r="C35" s="45" t="n">
        <v>49.091</v>
      </c>
      <c r="D35" s="44" t="n">
        <v>110.777</v>
      </c>
      <c r="E35" s="45" t="n">
        <v>41.191</v>
      </c>
      <c r="F35" s="44" t="n">
        <v>52.017</v>
      </c>
      <c r="G35" s="44" t="n">
        <v>34.661</v>
      </c>
      <c r="H35" s="46" t="n">
        <v>50.1</v>
      </c>
      <c r="I35" s="26" t="s">
        <v>75</v>
      </c>
      <c r="J35" s="48"/>
      <c r="K35" s="6"/>
      <c r="L35" s="6"/>
      <c r="M35" s="51"/>
    </row>
    <row r="36" customFormat="false" ht="9" hidden="false" customHeight="true" outlineLevel="0" collapsed="false">
      <c r="A36" s="49"/>
      <c r="B36" s="52"/>
      <c r="C36" s="44"/>
      <c r="D36" s="44"/>
      <c r="E36" s="44"/>
      <c r="F36" s="44"/>
      <c r="G36" s="44"/>
      <c r="H36" s="44"/>
      <c r="I36" s="53"/>
      <c r="J36" s="53"/>
      <c r="K36" s="6"/>
      <c r="L36" s="6"/>
      <c r="M36" s="6"/>
    </row>
    <row r="37" customFormat="false" ht="17.25" hidden="false" customHeight="true" outlineLevel="0" collapsed="false">
      <c r="A37" s="43" t="s">
        <v>76</v>
      </c>
      <c r="B37" s="44" t="n">
        <f aca="false">SUM(B38:B39)</f>
        <v>881.328</v>
      </c>
      <c r="C37" s="44" t="n">
        <f aca="false">SUM(C38:C39)</f>
        <v>633.949</v>
      </c>
      <c r="D37" s="44" t="n">
        <f aca="false">SUM(D38:D39)</f>
        <v>1382.276</v>
      </c>
      <c r="E37" s="44" t="n">
        <f aca="false">SUM(E38:E39)</f>
        <v>961.309</v>
      </c>
      <c r="F37" s="44" t="n">
        <f aca="false">SUM(F38:F39)</f>
        <v>1666.364</v>
      </c>
      <c r="G37" s="44" t="n">
        <f aca="false">SUM(G38:G39)</f>
        <v>536.081</v>
      </c>
      <c r="H37" s="44" t="n">
        <f aca="false">SUM(H38:H39)</f>
        <v>597.103</v>
      </c>
      <c r="I37" s="47" t="s">
        <v>77</v>
      </c>
      <c r="J37" s="53"/>
      <c r="K37" s="6"/>
      <c r="L37" s="6"/>
      <c r="M37" s="6"/>
    </row>
    <row r="38" customFormat="false" ht="17.25" hidden="false" customHeight="true" outlineLevel="0" collapsed="false">
      <c r="A38" s="50" t="s">
        <v>78</v>
      </c>
      <c r="B38" s="44" t="n">
        <v>260.531</v>
      </c>
      <c r="C38" s="45" t="n">
        <v>116.679</v>
      </c>
      <c r="D38" s="44" t="n">
        <v>488.81</v>
      </c>
      <c r="E38" s="45" t="n">
        <v>318.429</v>
      </c>
      <c r="F38" s="44" t="n">
        <v>561.173</v>
      </c>
      <c r="G38" s="44" t="n">
        <v>172.027</v>
      </c>
      <c r="H38" s="46" t="n">
        <v>149.221</v>
      </c>
      <c r="I38" s="26" t="s">
        <v>79</v>
      </c>
      <c r="J38" s="53"/>
      <c r="K38" s="6"/>
      <c r="L38" s="6"/>
      <c r="M38" s="6"/>
    </row>
    <row r="39" customFormat="false" ht="17.25" hidden="false" customHeight="true" outlineLevel="0" collapsed="false">
      <c r="A39" s="50" t="s">
        <v>80</v>
      </c>
      <c r="B39" s="44" t="n">
        <v>620.797</v>
      </c>
      <c r="C39" s="45" t="n">
        <v>517.27</v>
      </c>
      <c r="D39" s="44" t="n">
        <v>893.466</v>
      </c>
      <c r="E39" s="45" t="n">
        <v>642.88</v>
      </c>
      <c r="F39" s="44" t="n">
        <v>1105.191</v>
      </c>
      <c r="G39" s="44" t="n">
        <v>364.054</v>
      </c>
      <c r="H39" s="46" t="n">
        <v>447.882</v>
      </c>
      <c r="I39" s="26" t="s">
        <v>81</v>
      </c>
      <c r="J39" s="53"/>
      <c r="K39" s="6"/>
      <c r="L39" s="6"/>
      <c r="M39" s="6"/>
    </row>
    <row r="40" customFormat="false" ht="9.75" hidden="false" customHeight="true" outlineLevel="0" collapsed="false">
      <c r="A40" s="49"/>
      <c r="B40" s="44"/>
      <c r="C40" s="45"/>
      <c r="D40" s="44"/>
      <c r="E40" s="45"/>
      <c r="F40" s="44"/>
      <c r="G40" s="44"/>
      <c r="H40" s="46"/>
      <c r="I40" s="48"/>
      <c r="J40" s="53"/>
      <c r="K40" s="6"/>
      <c r="L40" s="6"/>
      <c r="M40" s="6"/>
    </row>
    <row r="41" customFormat="false" ht="17.25" hidden="false" customHeight="true" outlineLevel="0" collapsed="false">
      <c r="A41" s="43" t="s">
        <v>82</v>
      </c>
      <c r="B41" s="44" t="n">
        <f aca="false">SUM(B42:B43)</f>
        <v>81.084</v>
      </c>
      <c r="C41" s="44" t="n">
        <f aca="false">SUM(C42:C43)</f>
        <v>70.034</v>
      </c>
      <c r="D41" s="44" t="n">
        <f aca="false">SUM(D42:D43)</f>
        <v>88.478</v>
      </c>
      <c r="E41" s="44" t="n">
        <f aca="false">SUM(E42:E43)</f>
        <v>93.09</v>
      </c>
      <c r="F41" s="44" t="n">
        <f aca="false">SUM(F42:F43)</f>
        <v>137.095</v>
      </c>
      <c r="G41" s="44" t="n">
        <f aca="false">SUM(G42:G43)</f>
        <v>66.623</v>
      </c>
      <c r="H41" s="44" t="n">
        <f aca="false">SUM(H42:H43)</f>
        <v>48.904</v>
      </c>
      <c r="I41" s="47" t="s">
        <v>83</v>
      </c>
      <c r="J41" s="53"/>
      <c r="K41" s="6"/>
      <c r="L41" s="6"/>
      <c r="M41" s="6"/>
    </row>
    <row r="42" customFormat="false" ht="17.25" hidden="false" customHeight="true" outlineLevel="0" collapsed="false">
      <c r="A42" s="50" t="s">
        <v>84</v>
      </c>
      <c r="B42" s="44" t="n">
        <v>50.615</v>
      </c>
      <c r="C42" s="45" t="n">
        <v>34.969</v>
      </c>
      <c r="D42" s="44" t="n">
        <v>77.858</v>
      </c>
      <c r="E42" s="45" t="n">
        <v>62.65</v>
      </c>
      <c r="F42" s="44" t="n">
        <v>58.06</v>
      </c>
      <c r="G42" s="44" t="n">
        <v>65.491</v>
      </c>
      <c r="H42" s="46" t="n">
        <v>1.594</v>
      </c>
      <c r="I42" s="26" t="s">
        <v>85</v>
      </c>
      <c r="J42" s="53"/>
      <c r="K42" s="6"/>
      <c r="L42" s="6"/>
      <c r="M42" s="6"/>
    </row>
    <row r="43" customFormat="false" ht="17.25" hidden="false" customHeight="true" outlineLevel="0" collapsed="false">
      <c r="A43" s="50" t="s">
        <v>86</v>
      </c>
      <c r="B43" s="44" t="n">
        <v>30.469</v>
      </c>
      <c r="C43" s="45" t="n">
        <v>35.065</v>
      </c>
      <c r="D43" s="44" t="n">
        <v>10.62</v>
      </c>
      <c r="E43" s="45" t="n">
        <v>30.44</v>
      </c>
      <c r="F43" s="44" t="n">
        <v>79.035</v>
      </c>
      <c r="G43" s="44" t="n">
        <v>1.132</v>
      </c>
      <c r="H43" s="46" t="n">
        <v>47.31</v>
      </c>
      <c r="I43" s="26" t="s">
        <v>87</v>
      </c>
      <c r="J43" s="53"/>
      <c r="K43" s="6"/>
      <c r="L43" s="6"/>
      <c r="M43" s="6"/>
    </row>
    <row r="44" customFormat="false" ht="9.75" hidden="false" customHeight="true" outlineLevel="0" collapsed="false">
      <c r="A44" s="49"/>
      <c r="B44" s="44"/>
      <c r="C44" s="45"/>
      <c r="D44" s="44"/>
      <c r="E44" s="45"/>
      <c r="F44" s="44"/>
      <c r="G44" s="44"/>
      <c r="H44" s="46"/>
      <c r="I44" s="48"/>
      <c r="J44" s="53"/>
      <c r="K44" s="6"/>
      <c r="L44" s="6"/>
      <c r="M44" s="6"/>
    </row>
    <row r="45" customFormat="false" ht="17.25" hidden="false" customHeight="true" outlineLevel="0" collapsed="false">
      <c r="A45" s="43" t="s">
        <v>88</v>
      </c>
      <c r="B45" s="44" t="n">
        <v>123.396</v>
      </c>
      <c r="C45" s="45" t="n">
        <v>127.461</v>
      </c>
      <c r="D45" s="44" t="n">
        <v>87.045</v>
      </c>
      <c r="E45" s="45" t="n">
        <v>139.026</v>
      </c>
      <c r="F45" s="44" t="n">
        <v>208.783</v>
      </c>
      <c r="G45" s="44" t="n">
        <v>96.955</v>
      </c>
      <c r="H45" s="46" t="n">
        <v>85.181</v>
      </c>
      <c r="I45" s="47" t="s">
        <v>89</v>
      </c>
      <c r="J45" s="53"/>
      <c r="K45" s="6"/>
      <c r="L45" s="6"/>
      <c r="M45" s="6"/>
    </row>
    <row r="46" customFormat="false" ht="9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54"/>
      <c r="J46" s="53"/>
      <c r="K46" s="6"/>
      <c r="L46" s="6"/>
      <c r="M46" s="6"/>
    </row>
    <row r="47" customFormat="false" ht="20.25" hidden="false" customHeight="true" outlineLevel="0" collapsed="false">
      <c r="A47" s="43" t="s">
        <v>90</v>
      </c>
      <c r="B47" s="44" t="n">
        <f aca="false">SUM(B48:B49)</f>
        <v>523.153</v>
      </c>
      <c r="C47" s="44" t="n">
        <f aca="false">SUM(C48:C49)</f>
        <v>597.212</v>
      </c>
      <c r="D47" s="44" t="n">
        <f aca="false">SUM(D48:D49)</f>
        <v>574.267</v>
      </c>
      <c r="E47" s="44" t="n">
        <f aca="false">SUM(E48:E49)</f>
        <v>504.491</v>
      </c>
      <c r="F47" s="44" t="n">
        <f aca="false">SUM(F48:F49)</f>
        <v>910.257</v>
      </c>
      <c r="G47" s="44" t="n">
        <f aca="false">SUM(G48:G49)</f>
        <v>259.767</v>
      </c>
      <c r="H47" s="44" t="n">
        <f aca="false">SUM(H48:H49)</f>
        <v>201.128</v>
      </c>
      <c r="I47" s="47" t="s">
        <v>91</v>
      </c>
      <c r="J47" s="53"/>
      <c r="K47" s="6"/>
      <c r="L47" s="6"/>
      <c r="M47" s="6"/>
    </row>
    <row r="48" customFormat="false" ht="17.25" hidden="false" customHeight="true" outlineLevel="0" collapsed="false">
      <c r="A48" s="50" t="s">
        <v>92</v>
      </c>
      <c r="B48" s="44" t="n">
        <v>430.444</v>
      </c>
      <c r="C48" s="45" t="n">
        <v>499.069</v>
      </c>
      <c r="D48" s="44" t="n">
        <v>470.679</v>
      </c>
      <c r="E48" s="45" t="n">
        <v>421.117</v>
      </c>
      <c r="F48" s="44" t="n">
        <v>766.236</v>
      </c>
      <c r="G48" s="44" t="n">
        <v>212.971</v>
      </c>
      <c r="H48" s="46" t="n">
        <v>100.459</v>
      </c>
      <c r="I48" s="26" t="s">
        <v>93</v>
      </c>
      <c r="J48" s="53"/>
      <c r="K48" s="6"/>
      <c r="L48" s="6"/>
      <c r="M48" s="6"/>
    </row>
    <row r="49" customFormat="false" ht="17.25" hidden="false" customHeight="true" outlineLevel="0" collapsed="false">
      <c r="A49" s="55" t="s">
        <v>94</v>
      </c>
      <c r="B49" s="46" t="n">
        <v>92.709</v>
      </c>
      <c r="C49" s="46" t="n">
        <v>98.143</v>
      </c>
      <c r="D49" s="46" t="n">
        <v>103.588</v>
      </c>
      <c r="E49" s="46" t="n">
        <v>83.374</v>
      </c>
      <c r="F49" s="46" t="n">
        <v>144.021</v>
      </c>
      <c r="G49" s="46" t="n">
        <v>46.796</v>
      </c>
      <c r="H49" s="46" t="n">
        <v>100.669</v>
      </c>
      <c r="I49" s="26" t="s">
        <v>95</v>
      </c>
      <c r="J49" s="53"/>
      <c r="K49" s="6"/>
      <c r="L49" s="6"/>
      <c r="M49" s="6"/>
    </row>
    <row r="50" customFormat="false" ht="17.25" hidden="false" customHeight="true" outlineLevel="0" collapsed="false">
      <c r="A50" s="56"/>
      <c r="B50" s="45"/>
      <c r="C50" s="45"/>
      <c r="D50" s="45"/>
      <c r="E50" s="45"/>
      <c r="F50" s="45"/>
      <c r="G50" s="45"/>
      <c r="H50" s="45"/>
      <c r="I50" s="26"/>
      <c r="J50" s="53"/>
      <c r="K50" s="6"/>
      <c r="L50" s="6"/>
      <c r="M50" s="6"/>
    </row>
    <row r="51" customFormat="false" ht="17.25" hidden="false" customHeight="true" outlineLevel="0" collapsed="false">
      <c r="A51" s="56"/>
      <c r="B51" s="45"/>
      <c r="C51" s="45"/>
      <c r="D51" s="45"/>
      <c r="E51" s="45"/>
      <c r="F51" s="45"/>
      <c r="G51" s="45"/>
      <c r="H51" s="45"/>
      <c r="I51" s="26"/>
      <c r="J51" s="53"/>
      <c r="K51" s="6"/>
      <c r="L51" s="6"/>
      <c r="M51" s="6"/>
    </row>
    <row r="52" customFormat="false" ht="15.75" hidden="false" customHeight="true" outlineLevel="0" collapsed="false">
      <c r="A52" s="53"/>
      <c r="B52" s="57"/>
      <c r="C52" s="57"/>
      <c r="D52" s="57"/>
      <c r="E52" s="57"/>
      <c r="F52" s="57"/>
      <c r="G52" s="57"/>
      <c r="H52" s="57"/>
      <c r="I52" s="48"/>
      <c r="J52" s="53"/>
      <c r="K52" s="6"/>
      <c r="L52" s="6"/>
      <c r="M52" s="6"/>
    </row>
    <row r="53" customFormat="false" ht="18.75" hidden="false" customHeight="true" outlineLevel="0" collapsed="false">
      <c r="A53" s="53"/>
      <c r="B53" s="57"/>
      <c r="C53" s="57"/>
      <c r="D53" s="57"/>
      <c r="E53" s="57"/>
      <c r="F53" s="57"/>
      <c r="G53" s="57"/>
      <c r="H53" s="57"/>
      <c r="I53" s="48"/>
      <c r="J53" s="53"/>
      <c r="K53" s="6"/>
      <c r="L53" s="6"/>
      <c r="M53" s="6"/>
    </row>
    <row r="54" customFormat="false" ht="21" hidden="false" customHeight="true" outlineLevel="0" collapsed="false">
      <c r="A54" s="1" t="s">
        <v>96</v>
      </c>
      <c r="B54" s="57"/>
      <c r="C54" s="57"/>
      <c r="D54" s="57"/>
      <c r="E54" s="57"/>
      <c r="F54" s="57"/>
      <c r="G54" s="57"/>
      <c r="H54" s="57"/>
      <c r="I54" s="48"/>
      <c r="J54" s="53"/>
      <c r="K54" s="6"/>
      <c r="L54" s="6"/>
      <c r="M54" s="6"/>
    </row>
    <row r="55" customFormat="false" ht="18" hidden="false" customHeight="true" outlineLevel="0" collapsed="false">
      <c r="A55" s="2" t="s">
        <v>1</v>
      </c>
      <c r="B55" s="57"/>
      <c r="C55" s="57"/>
      <c r="D55" s="57"/>
      <c r="E55" s="57"/>
      <c r="F55" s="57"/>
      <c r="G55" s="57"/>
      <c r="H55" s="57"/>
      <c r="K55" s="6"/>
      <c r="L55" s="6"/>
      <c r="M55" s="6"/>
    </row>
    <row r="56" customFormat="false" ht="18" hidden="false" customHeight="true" outlineLevel="0" collapsed="false">
      <c r="A56" s="3" t="s">
        <v>97</v>
      </c>
      <c r="B56" s="58"/>
      <c r="C56" s="58"/>
      <c r="D56" s="58"/>
      <c r="E56" s="58"/>
      <c r="F56" s="58"/>
      <c r="G56" s="58"/>
      <c r="H56" s="58"/>
      <c r="I56" s="5" t="s">
        <v>3</v>
      </c>
      <c r="J56" s="5"/>
      <c r="K56" s="6"/>
      <c r="L56" s="6"/>
      <c r="M56" s="6"/>
    </row>
    <row r="57" customFormat="false" ht="18" hidden="false" customHeight="true" outlineLevel="0" collapsed="false">
      <c r="B57" s="7"/>
      <c r="C57" s="7"/>
      <c r="D57" s="7"/>
      <c r="E57" s="7"/>
      <c r="F57" s="8" t="s">
        <v>4</v>
      </c>
      <c r="G57" s="9"/>
      <c r="H57" s="10"/>
      <c r="I57" s="6"/>
      <c r="J57" s="6"/>
      <c r="K57" s="6"/>
      <c r="L57" s="6"/>
      <c r="M57" s="6"/>
    </row>
    <row r="58" customFormat="false" ht="18" hidden="false" customHeight="true" outlineLevel="0" collapsed="false">
      <c r="B58" s="11"/>
      <c r="D58" s="7"/>
      <c r="E58" s="12"/>
      <c r="F58" s="13" t="s">
        <v>5</v>
      </c>
      <c r="G58" s="14"/>
      <c r="H58" s="10"/>
      <c r="I58" s="6"/>
      <c r="J58" s="6"/>
      <c r="K58" s="6"/>
      <c r="L58" s="6"/>
      <c r="M58" s="6"/>
    </row>
    <row r="59" customFormat="false" ht="18" hidden="false" customHeight="true" outlineLevel="0" collapsed="false">
      <c r="B59" s="15"/>
      <c r="C59" s="15"/>
      <c r="D59" s="15"/>
      <c r="E59" s="16"/>
      <c r="F59" s="17" t="s">
        <v>6</v>
      </c>
      <c r="G59" s="17" t="s">
        <v>7</v>
      </c>
      <c r="H59" s="15"/>
      <c r="I59" s="6"/>
      <c r="J59" s="6"/>
      <c r="K59" s="6"/>
      <c r="L59" s="6"/>
      <c r="M59" s="6"/>
    </row>
    <row r="60" customFormat="false" ht="18" hidden="false" customHeight="true" outlineLevel="0" collapsed="false">
      <c r="B60" s="18" t="s">
        <v>8</v>
      </c>
      <c r="C60" s="18" t="s">
        <v>9</v>
      </c>
      <c r="D60" s="18" t="s">
        <v>10</v>
      </c>
      <c r="E60" s="19"/>
      <c r="F60" s="17" t="s">
        <v>11</v>
      </c>
      <c r="G60" s="17" t="s">
        <v>12</v>
      </c>
      <c r="H60" s="20" t="s">
        <v>13</v>
      </c>
      <c r="I60" s="6"/>
      <c r="J60" s="6"/>
      <c r="K60" s="6"/>
      <c r="L60" s="6"/>
      <c r="M60" s="6"/>
    </row>
    <row r="61" customFormat="false" ht="18" hidden="false" customHeight="true" outlineLevel="0" collapsed="false">
      <c r="B61" s="21" t="s">
        <v>14</v>
      </c>
      <c r="C61" s="22" t="s">
        <v>15</v>
      </c>
      <c r="D61" s="17" t="s">
        <v>16</v>
      </c>
      <c r="E61" s="17" t="s">
        <v>4</v>
      </c>
      <c r="F61" s="17" t="s">
        <v>17</v>
      </c>
      <c r="G61" s="17" t="s">
        <v>18</v>
      </c>
      <c r="H61" s="21" t="s">
        <v>19</v>
      </c>
      <c r="I61" s="6"/>
      <c r="J61" s="6"/>
      <c r="K61" s="6"/>
      <c r="L61" s="6"/>
      <c r="M61" s="6"/>
    </row>
    <row r="62" customFormat="false" ht="18" hidden="false" customHeight="true" outlineLevel="0" collapsed="false">
      <c r="A62" s="23" t="s">
        <v>20</v>
      </c>
      <c r="B62" s="24" t="s">
        <v>21</v>
      </c>
      <c r="C62" s="25" t="s">
        <v>22</v>
      </c>
      <c r="D62" s="17" t="s">
        <v>23</v>
      </c>
      <c r="E62" s="17" t="s">
        <v>14</v>
      </c>
      <c r="F62" s="18" t="s">
        <v>24</v>
      </c>
      <c r="G62" s="18" t="s">
        <v>25</v>
      </c>
      <c r="H62" s="21" t="s">
        <v>26</v>
      </c>
      <c r="I62" s="26" t="s">
        <v>27</v>
      </c>
      <c r="J62" s="27"/>
      <c r="K62" s="28"/>
      <c r="L62" s="29"/>
      <c r="M62" s="6"/>
    </row>
    <row r="63" customFormat="false" ht="18" hidden="false" customHeight="true" outlineLevel="0" collapsed="false">
      <c r="B63" s="30" t="s">
        <v>28</v>
      </c>
      <c r="C63" s="25" t="s">
        <v>29</v>
      </c>
      <c r="D63" s="25" t="s">
        <v>30</v>
      </c>
      <c r="E63" s="25" t="s">
        <v>31</v>
      </c>
      <c r="F63" s="24" t="s">
        <v>32</v>
      </c>
      <c r="G63" s="24" t="s">
        <v>33</v>
      </c>
      <c r="H63" s="24" t="s">
        <v>34</v>
      </c>
      <c r="I63" s="6"/>
      <c r="J63" s="31"/>
      <c r="K63" s="28"/>
      <c r="L63" s="28"/>
      <c r="M63" s="6"/>
    </row>
    <row r="64" customFormat="false" ht="18" hidden="false" customHeight="true" outlineLevel="0" collapsed="false">
      <c r="A64" s="6"/>
      <c r="B64" s="7"/>
      <c r="C64" s="7"/>
      <c r="D64" s="25" t="s">
        <v>35</v>
      </c>
      <c r="E64" s="25" t="s">
        <v>5</v>
      </c>
      <c r="F64" s="24" t="s">
        <v>36</v>
      </c>
      <c r="G64" s="24" t="s">
        <v>37</v>
      </c>
      <c r="H64" s="32" t="s">
        <v>38</v>
      </c>
      <c r="I64" s="6"/>
      <c r="J64" s="33"/>
      <c r="K64" s="33"/>
      <c r="L64" s="33"/>
      <c r="M64" s="6"/>
    </row>
    <row r="65" customFormat="false" ht="18" hidden="false" customHeight="true" outlineLevel="0" collapsed="false">
      <c r="A65" s="6"/>
      <c r="B65" s="34"/>
      <c r="C65" s="34"/>
      <c r="D65" s="7"/>
      <c r="E65" s="7"/>
      <c r="F65" s="32" t="s">
        <v>39</v>
      </c>
      <c r="G65" s="24" t="s">
        <v>40</v>
      </c>
      <c r="H65" s="35"/>
      <c r="I65" s="6"/>
      <c r="J65" s="33"/>
      <c r="K65" s="33"/>
      <c r="L65" s="33"/>
      <c r="M65" s="6"/>
    </row>
    <row r="66" customFormat="false" ht="18" hidden="false" customHeight="true" outlineLevel="0" collapsed="false">
      <c r="A66" s="4"/>
      <c r="B66" s="36"/>
      <c r="C66" s="36"/>
      <c r="D66" s="36"/>
      <c r="E66" s="36"/>
      <c r="F66" s="37" t="s">
        <v>41</v>
      </c>
      <c r="G66" s="37" t="s">
        <v>42</v>
      </c>
      <c r="H66" s="38"/>
      <c r="I66" s="39"/>
      <c r="J66" s="40"/>
      <c r="K66" s="33"/>
      <c r="L66" s="33"/>
      <c r="M66" s="6"/>
    </row>
    <row r="67" customFormat="false" ht="17.25" hidden="false" customHeight="true" outlineLevel="0" collapsed="false">
      <c r="A67" s="43" t="s">
        <v>98</v>
      </c>
      <c r="B67" s="44" t="n">
        <f aca="false">SUM(B68:B76)</f>
        <v>2035.268</v>
      </c>
      <c r="C67" s="44" t="n">
        <f aca="false">SUM(C68:C76)</f>
        <v>1315.529</v>
      </c>
      <c r="D67" s="44" t="n">
        <f aca="false">SUM(D68:D76)</f>
        <v>1905.999</v>
      </c>
      <c r="E67" s="44" t="n">
        <f aca="false">SUM(E68:E76)</f>
        <v>1289.399</v>
      </c>
      <c r="F67" s="44" t="n">
        <f aca="false">SUM(F68:F76)</f>
        <v>1823.584</v>
      </c>
      <c r="G67" s="44" t="n">
        <f aca="false">SUM(G68:G76)</f>
        <v>967.224</v>
      </c>
      <c r="H67" s="44" t="n">
        <f aca="false">SUM(H68:H76)</f>
        <v>1911.32</v>
      </c>
      <c r="I67" s="47" t="s">
        <v>99</v>
      </c>
      <c r="J67" s="53"/>
      <c r="K67" s="6"/>
      <c r="L67" s="6"/>
      <c r="M67" s="6"/>
    </row>
    <row r="68" customFormat="false" ht="17.25" hidden="false" customHeight="true" outlineLevel="0" collapsed="false">
      <c r="A68" s="50" t="s">
        <v>100</v>
      </c>
      <c r="B68" s="44"/>
      <c r="C68" s="45"/>
      <c r="D68" s="44"/>
      <c r="E68" s="45"/>
      <c r="F68" s="44"/>
      <c r="G68" s="44"/>
      <c r="H68" s="46"/>
      <c r="I68" s="26" t="s">
        <v>101</v>
      </c>
      <c r="J68" s="53"/>
      <c r="K68" s="6"/>
      <c r="L68" s="6"/>
      <c r="M68" s="6"/>
    </row>
    <row r="69" customFormat="false" ht="17.25" hidden="false" customHeight="true" outlineLevel="0" collapsed="false">
      <c r="A69" s="50" t="s">
        <v>102</v>
      </c>
      <c r="B69" s="44"/>
      <c r="C69" s="45"/>
      <c r="D69" s="44"/>
      <c r="E69" s="45"/>
      <c r="F69" s="44"/>
      <c r="G69" s="44"/>
      <c r="H69" s="46"/>
      <c r="I69" s="26" t="s">
        <v>103</v>
      </c>
      <c r="J69" s="53"/>
      <c r="K69" s="6"/>
      <c r="L69" s="6"/>
      <c r="M69" s="6"/>
    </row>
    <row r="70" customFormat="false" ht="17.25" hidden="false" customHeight="true" outlineLevel="0" collapsed="false">
      <c r="A70" s="50" t="s">
        <v>104</v>
      </c>
      <c r="B70" s="44" t="n">
        <v>887.781</v>
      </c>
      <c r="C70" s="45" t="n">
        <v>835.265</v>
      </c>
      <c r="D70" s="44" t="n">
        <v>1199.011</v>
      </c>
      <c r="E70" s="45" t="n">
        <v>751.058</v>
      </c>
      <c r="F70" s="44" t="n">
        <v>1075.2</v>
      </c>
      <c r="G70" s="44" t="n">
        <v>555.562</v>
      </c>
      <c r="H70" s="46" t="n">
        <v>1310.614</v>
      </c>
      <c r="I70" s="26" t="s">
        <v>105</v>
      </c>
      <c r="J70" s="53"/>
      <c r="K70" s="6"/>
      <c r="L70" s="6"/>
      <c r="M70" s="6"/>
    </row>
    <row r="71" customFormat="false" ht="17.25" hidden="false" customHeight="true" outlineLevel="0" collapsed="false">
      <c r="A71" s="50" t="s">
        <v>106</v>
      </c>
      <c r="B71" s="44" t="n">
        <v>373.075</v>
      </c>
      <c r="C71" s="45" t="n">
        <v>341.671</v>
      </c>
      <c r="D71" s="44" t="n">
        <v>495.673</v>
      </c>
      <c r="E71" s="45" t="n">
        <v>359.628</v>
      </c>
      <c r="F71" s="44" t="n">
        <v>483.799</v>
      </c>
      <c r="G71" s="44" t="n">
        <v>284.739</v>
      </c>
      <c r="H71" s="46" t="n">
        <v>359.504</v>
      </c>
      <c r="I71" s="26" t="s">
        <v>107</v>
      </c>
      <c r="J71" s="53"/>
      <c r="K71" s="6"/>
      <c r="L71" s="6"/>
      <c r="M71" s="6"/>
    </row>
    <row r="72" customFormat="false" ht="17.25" hidden="false" customHeight="true" outlineLevel="0" collapsed="false">
      <c r="A72" s="50" t="s">
        <v>108</v>
      </c>
      <c r="B72" s="44" t="n">
        <v>23.596</v>
      </c>
      <c r="C72" s="45" t="n">
        <v>13.938</v>
      </c>
      <c r="D72" s="44" t="n">
        <v>23.418</v>
      </c>
      <c r="E72" s="45" t="n">
        <v>28.215</v>
      </c>
      <c r="F72" s="44" t="n">
        <v>47.133</v>
      </c>
      <c r="G72" s="44" t="n">
        <v>16.806</v>
      </c>
      <c r="H72" s="46" t="n">
        <v>41.085</v>
      </c>
      <c r="I72" s="26" t="s">
        <v>109</v>
      </c>
      <c r="J72" s="53"/>
      <c r="K72" s="6"/>
      <c r="L72" s="6"/>
      <c r="M72" s="6"/>
    </row>
    <row r="73" customFormat="false" ht="17.25" hidden="false" customHeight="true" outlineLevel="0" collapsed="false">
      <c r="A73" s="50" t="s">
        <v>110</v>
      </c>
      <c r="B73" s="44" t="n">
        <v>5.647</v>
      </c>
      <c r="C73" s="45" t="n">
        <v>2.31</v>
      </c>
      <c r="D73" s="44" t="n">
        <v>8.31</v>
      </c>
      <c r="E73" s="45" t="n">
        <v>8.143</v>
      </c>
      <c r="F73" s="44" t="n">
        <v>13.136</v>
      </c>
      <c r="G73" s="44" t="n">
        <v>5.131</v>
      </c>
      <c r="H73" s="46" t="n">
        <v>1.497</v>
      </c>
      <c r="I73" s="26" t="s">
        <v>111</v>
      </c>
      <c r="J73" s="53"/>
      <c r="K73" s="6"/>
      <c r="L73" s="6"/>
      <c r="M73" s="6"/>
    </row>
    <row r="74" customFormat="false" ht="17.25" hidden="false" customHeight="true" outlineLevel="0" collapsed="false">
      <c r="A74" s="50" t="s">
        <v>112</v>
      </c>
      <c r="B74" s="44" t="n">
        <v>28.319</v>
      </c>
      <c r="C74" s="45" t="n">
        <v>25.831</v>
      </c>
      <c r="D74" s="44" t="n">
        <v>31.327</v>
      </c>
      <c r="E74" s="45" t="n">
        <v>21.182</v>
      </c>
      <c r="F74" s="44" t="n">
        <v>13.08</v>
      </c>
      <c r="G74" s="44" t="n">
        <v>26.069</v>
      </c>
      <c r="H74" s="46" t="n">
        <v>74.093</v>
      </c>
      <c r="I74" s="26" t="s">
        <v>113</v>
      </c>
      <c r="J74" s="53"/>
      <c r="K74" s="6"/>
      <c r="L74" s="6"/>
      <c r="M74" s="6"/>
    </row>
    <row r="75" customFormat="false" ht="17.25" hidden="false" customHeight="true" outlineLevel="0" collapsed="false">
      <c r="A75" s="50" t="s">
        <v>114</v>
      </c>
      <c r="B75" s="44" t="n">
        <v>716.85</v>
      </c>
      <c r="C75" s="45" t="n">
        <v>96.514</v>
      </c>
      <c r="D75" s="44" t="n">
        <v>148.26</v>
      </c>
      <c r="E75" s="45" t="n">
        <v>121.173</v>
      </c>
      <c r="F75" s="44" t="n">
        <v>191.236</v>
      </c>
      <c r="G75" s="44" t="n">
        <v>78.917</v>
      </c>
      <c r="H75" s="46" t="n">
        <v>124.527</v>
      </c>
      <c r="I75" s="26" t="s">
        <v>115</v>
      </c>
      <c r="J75" s="53"/>
      <c r="K75" s="6"/>
      <c r="L75" s="6"/>
      <c r="M75" s="6"/>
    </row>
    <row r="76" customFormat="false" ht="17.25" hidden="false" customHeight="true" outlineLevel="0" collapsed="false">
      <c r="A76" s="50" t="s">
        <v>116</v>
      </c>
      <c r="B76" s="44" t="s">
        <v>117</v>
      </c>
      <c r="C76" s="44" t="s">
        <v>117</v>
      </c>
      <c r="D76" s="44" t="s">
        <v>117</v>
      </c>
      <c r="E76" s="44" t="s">
        <v>117</v>
      </c>
      <c r="F76" s="44" t="s">
        <v>117</v>
      </c>
      <c r="G76" s="44" t="s">
        <v>117</v>
      </c>
      <c r="H76" s="44" t="s">
        <v>117</v>
      </c>
      <c r="I76" s="26" t="s">
        <v>118</v>
      </c>
      <c r="J76" s="53"/>
      <c r="K76" s="6"/>
      <c r="L76" s="6"/>
      <c r="M76" s="6"/>
    </row>
    <row r="77" customFormat="false" ht="9.75" hidden="false" customHeight="true" outlineLevel="0" collapsed="false">
      <c r="A77" s="50"/>
      <c r="B77" s="52"/>
      <c r="C77" s="52"/>
      <c r="D77" s="52"/>
      <c r="E77" s="52"/>
      <c r="F77" s="52"/>
      <c r="G77" s="52"/>
      <c r="H77" s="44"/>
      <c r="I77" s="26"/>
      <c r="J77" s="53"/>
      <c r="K77" s="6"/>
      <c r="L77" s="6"/>
      <c r="M77" s="6"/>
    </row>
    <row r="78" customFormat="false" ht="17.25" hidden="false" customHeight="true" outlineLevel="0" collapsed="false">
      <c r="A78" s="43" t="s">
        <v>119</v>
      </c>
      <c r="B78" s="44" t="n">
        <f aca="false">SUM(B79:B81)</f>
        <v>355.183</v>
      </c>
      <c r="C78" s="44" t="n">
        <f aca="false">SUM(C79:C81)</f>
        <v>481.212</v>
      </c>
      <c r="D78" s="44" t="n">
        <f aca="false">SUM(D79:D81)</f>
        <v>534.315</v>
      </c>
      <c r="E78" s="44" t="n">
        <f aca="false">SUM(E79:E81)</f>
        <v>224.868</v>
      </c>
      <c r="F78" s="44" t="n">
        <f aca="false">SUM(F79:F81)</f>
        <v>260.976</v>
      </c>
      <c r="G78" s="44" t="n">
        <f aca="false">SUM(G79:G81)</f>
        <v>203.092</v>
      </c>
      <c r="H78" s="44" t="n">
        <f aca="false">SUM(H79:H81)</f>
        <v>190.575</v>
      </c>
      <c r="I78" s="47" t="s">
        <v>120</v>
      </c>
      <c r="J78" s="53"/>
      <c r="K78" s="6"/>
      <c r="L78" s="6"/>
      <c r="M78" s="6"/>
    </row>
    <row r="79" customFormat="false" ht="17.25" hidden="false" customHeight="true" outlineLevel="0" collapsed="false">
      <c r="A79" s="50" t="s">
        <v>121</v>
      </c>
      <c r="B79" s="44" t="n">
        <v>41.404</v>
      </c>
      <c r="C79" s="45" t="n">
        <v>57.865</v>
      </c>
      <c r="D79" s="44" t="n">
        <v>25.985</v>
      </c>
      <c r="E79" s="45" t="n">
        <v>33.74</v>
      </c>
      <c r="F79" s="44" t="n">
        <v>55.619</v>
      </c>
      <c r="G79" s="44" t="n">
        <v>20.545</v>
      </c>
      <c r="H79" s="46" t="n">
        <v>39.919</v>
      </c>
      <c r="I79" s="26" t="s">
        <v>122</v>
      </c>
      <c r="J79" s="53"/>
      <c r="K79" s="6"/>
      <c r="L79" s="6"/>
      <c r="M79" s="6"/>
    </row>
    <row r="80" customFormat="false" ht="17.25" hidden="false" customHeight="true" outlineLevel="0" collapsed="false">
      <c r="A80" s="50" t="s">
        <v>123</v>
      </c>
      <c r="B80" s="44" t="n">
        <v>233.973</v>
      </c>
      <c r="C80" s="45" t="n">
        <v>286.44</v>
      </c>
      <c r="D80" s="44" t="n">
        <v>356.741</v>
      </c>
      <c r="E80" s="45" t="n">
        <v>169.736</v>
      </c>
      <c r="F80" s="44" t="n">
        <v>155.318</v>
      </c>
      <c r="G80" s="44" t="n">
        <v>178.432</v>
      </c>
      <c r="H80" s="46" t="n">
        <v>131.37</v>
      </c>
      <c r="I80" s="26" t="s">
        <v>124</v>
      </c>
      <c r="J80" s="53"/>
      <c r="K80" s="6"/>
      <c r="L80" s="6"/>
      <c r="M80" s="6"/>
    </row>
    <row r="81" customFormat="false" ht="17.25" hidden="false" customHeight="true" outlineLevel="0" collapsed="false">
      <c r="A81" s="50" t="s">
        <v>125</v>
      </c>
      <c r="B81" s="44" t="n">
        <v>79.806</v>
      </c>
      <c r="C81" s="45" t="n">
        <v>136.907</v>
      </c>
      <c r="D81" s="44" t="n">
        <v>151.589</v>
      </c>
      <c r="E81" s="45" t="n">
        <v>21.392</v>
      </c>
      <c r="F81" s="44" t="n">
        <v>50.039</v>
      </c>
      <c r="G81" s="44" t="n">
        <v>4.115</v>
      </c>
      <c r="H81" s="46" t="n">
        <v>19.286</v>
      </c>
      <c r="I81" s="26" t="s">
        <v>126</v>
      </c>
      <c r="J81" s="53"/>
      <c r="K81" s="6"/>
      <c r="L81" s="6"/>
      <c r="M81" s="6"/>
    </row>
    <row r="82" customFormat="false" ht="6.75" hidden="false" customHeight="true" outlineLevel="0" collapsed="false">
      <c r="A82" s="49"/>
      <c r="B82" s="44"/>
      <c r="C82" s="45"/>
      <c r="D82" s="44"/>
      <c r="E82" s="45"/>
      <c r="F82" s="44"/>
      <c r="G82" s="44"/>
      <c r="H82" s="46"/>
      <c r="I82" s="48"/>
      <c r="J82" s="53"/>
      <c r="K82" s="6"/>
      <c r="L82" s="6"/>
      <c r="M82" s="6"/>
    </row>
    <row r="83" customFormat="false" ht="21" hidden="false" customHeight="true" outlineLevel="0" collapsed="false">
      <c r="A83" s="43" t="s">
        <v>127</v>
      </c>
      <c r="B83" s="44" t="n">
        <f aca="false">SUM(B84:B85)</f>
        <v>252.555</v>
      </c>
      <c r="C83" s="44" t="n">
        <f aca="false">SUM(C84:C85)</f>
        <v>221.57</v>
      </c>
      <c r="D83" s="44" t="n">
        <f aca="false">SUM(D84:D85)</f>
        <v>305.233</v>
      </c>
      <c r="E83" s="44" t="n">
        <f aca="false">SUM(E84:E85)</f>
        <v>267.688</v>
      </c>
      <c r="F83" s="44" t="n">
        <f aca="false">SUM(F84:F85)</f>
        <v>380.542</v>
      </c>
      <c r="G83" s="44" t="n">
        <f aca="false">SUM(G84:G85)</f>
        <v>199.625</v>
      </c>
      <c r="H83" s="44" t="n">
        <f aca="false">SUM(H84:H85)</f>
        <v>206.968</v>
      </c>
      <c r="I83" s="47" t="s">
        <v>128</v>
      </c>
      <c r="J83" s="53"/>
      <c r="K83" s="6"/>
      <c r="L83" s="6"/>
      <c r="M83" s="6"/>
    </row>
    <row r="84" customFormat="false" ht="18" hidden="false" customHeight="true" outlineLevel="0" collapsed="false">
      <c r="A84" s="50" t="s">
        <v>129</v>
      </c>
      <c r="B84" s="44" t="n">
        <v>197.672</v>
      </c>
      <c r="C84" s="45" t="n">
        <v>177.336</v>
      </c>
      <c r="D84" s="44" t="n">
        <v>241.535</v>
      </c>
      <c r="E84" s="45" t="n">
        <v>206.584</v>
      </c>
      <c r="F84" s="44" t="n">
        <v>283.226</v>
      </c>
      <c r="G84" s="44" t="n">
        <v>160.36</v>
      </c>
      <c r="H84" s="46" t="n">
        <v>156.081</v>
      </c>
      <c r="I84" s="26" t="s">
        <v>130</v>
      </c>
      <c r="J84" s="53"/>
      <c r="K84" s="6"/>
      <c r="L84" s="6"/>
      <c r="M84" s="6"/>
    </row>
    <row r="85" customFormat="false" ht="17.25" hidden="false" customHeight="true" outlineLevel="0" collapsed="false">
      <c r="A85" s="50" t="s">
        <v>131</v>
      </c>
      <c r="B85" s="44" t="n">
        <v>54.883</v>
      </c>
      <c r="C85" s="45" t="n">
        <v>44.234</v>
      </c>
      <c r="D85" s="44" t="n">
        <v>63.698</v>
      </c>
      <c r="E85" s="45" t="n">
        <v>61.104</v>
      </c>
      <c r="F85" s="44" t="n">
        <v>97.316</v>
      </c>
      <c r="G85" s="44" t="n">
        <v>39.265</v>
      </c>
      <c r="H85" s="46" t="n">
        <v>50.887</v>
      </c>
      <c r="I85" s="26" t="s">
        <v>132</v>
      </c>
      <c r="J85" s="53"/>
      <c r="K85" s="6"/>
      <c r="L85" s="6"/>
      <c r="M85" s="6"/>
    </row>
    <row r="86" customFormat="false" ht="9" hidden="false" customHeight="true" outlineLevel="0" collapsed="false">
      <c r="A86" s="49"/>
      <c r="B86" s="44"/>
      <c r="C86" s="45"/>
      <c r="D86" s="44"/>
      <c r="E86" s="45"/>
      <c r="F86" s="44"/>
      <c r="G86" s="44"/>
      <c r="H86" s="46"/>
      <c r="I86" s="48"/>
      <c r="J86" s="53"/>
      <c r="K86" s="6"/>
      <c r="L86" s="6"/>
      <c r="M86" s="6"/>
    </row>
    <row r="87" customFormat="false" ht="17.25" hidden="false" customHeight="true" outlineLevel="0" collapsed="false">
      <c r="A87" s="43" t="s">
        <v>133</v>
      </c>
      <c r="B87" s="44"/>
      <c r="C87" s="44"/>
      <c r="D87" s="44"/>
      <c r="E87" s="44"/>
      <c r="F87" s="44"/>
      <c r="G87" s="44"/>
      <c r="H87" s="44"/>
      <c r="I87" s="48"/>
      <c r="J87" s="53"/>
      <c r="K87" s="6"/>
      <c r="L87" s="6"/>
      <c r="M87" s="6"/>
    </row>
    <row r="88" customFormat="false" ht="17.25" hidden="false" customHeight="true" outlineLevel="0" collapsed="false">
      <c r="A88" s="43" t="s">
        <v>134</v>
      </c>
      <c r="B88" s="44" t="n">
        <f aca="false">SUM(B89:B94)</f>
        <v>1867.759</v>
      </c>
      <c r="C88" s="44" t="n">
        <f aca="false">SUM(C89:C94)</f>
        <v>1983.537</v>
      </c>
      <c r="D88" s="44" t="n">
        <f aca="false">SUM(D89:D94)</f>
        <v>2417.855</v>
      </c>
      <c r="E88" s="44" t="n">
        <f aca="false">SUM(E89:E94)</f>
        <v>1767.418</v>
      </c>
      <c r="F88" s="44" t="n">
        <f aca="false">SUM(F89:F94)</f>
        <v>2342.569</v>
      </c>
      <c r="G88" s="44" t="n">
        <f aca="false">SUM(G89:G94)</f>
        <v>1420.536</v>
      </c>
      <c r="H88" s="44" t="n">
        <f aca="false">SUM(H89:H94)</f>
        <v>883.806</v>
      </c>
      <c r="I88" s="47" t="s">
        <v>135</v>
      </c>
      <c r="J88" s="53"/>
      <c r="K88" s="6"/>
      <c r="L88" s="6"/>
      <c r="M88" s="6"/>
    </row>
    <row r="89" customFormat="false" ht="17.25" hidden="false" customHeight="true" outlineLevel="0" collapsed="false">
      <c r="A89" s="50" t="s">
        <v>136</v>
      </c>
      <c r="B89" s="44" t="n">
        <v>287.788</v>
      </c>
      <c r="C89" s="45" t="n">
        <v>187.5</v>
      </c>
      <c r="D89" s="44" t="n">
        <v>273.527</v>
      </c>
      <c r="E89" s="45" t="n">
        <v>354.801</v>
      </c>
      <c r="F89" s="44" t="n">
        <v>456.956</v>
      </c>
      <c r="G89" s="44" t="n">
        <v>293.191</v>
      </c>
      <c r="H89" s="46" t="n">
        <v>385.129</v>
      </c>
      <c r="I89" s="26" t="s">
        <v>137</v>
      </c>
      <c r="J89" s="53"/>
      <c r="K89" s="6"/>
      <c r="L89" s="6"/>
      <c r="M89" s="6"/>
    </row>
    <row r="90" customFormat="false" ht="17.25" hidden="false" customHeight="true" outlineLevel="0" collapsed="false">
      <c r="A90" s="50" t="s">
        <v>138</v>
      </c>
      <c r="B90" s="44" t="n">
        <v>70.219</v>
      </c>
      <c r="C90" s="45" t="n">
        <v>67.662</v>
      </c>
      <c r="D90" s="44" t="n">
        <v>116.998</v>
      </c>
      <c r="E90" s="45" t="n">
        <v>66.004</v>
      </c>
      <c r="F90" s="44" t="n">
        <v>140.199</v>
      </c>
      <c r="G90" s="44" t="n">
        <v>21.255</v>
      </c>
      <c r="H90" s="46" t="n">
        <v>17.677</v>
      </c>
      <c r="I90" s="26" t="s">
        <v>139</v>
      </c>
      <c r="J90" s="53"/>
      <c r="K90" s="6"/>
      <c r="L90" s="6"/>
      <c r="M90" s="6"/>
    </row>
    <row r="91" customFormat="false" ht="17.25" hidden="false" customHeight="true" outlineLevel="0" collapsed="false">
      <c r="A91" s="50" t="s">
        <v>140</v>
      </c>
      <c r="B91" s="44" t="n">
        <v>789.845</v>
      </c>
      <c r="C91" s="45" t="n">
        <v>901.724</v>
      </c>
      <c r="D91" s="44" t="n">
        <v>1116.348</v>
      </c>
      <c r="E91" s="45" t="n">
        <v>699.146</v>
      </c>
      <c r="F91" s="44" t="n">
        <v>979.227</v>
      </c>
      <c r="G91" s="44" t="n">
        <v>530.225</v>
      </c>
      <c r="H91" s="46" t="n">
        <v>188.458</v>
      </c>
      <c r="I91" s="26" t="s">
        <v>141</v>
      </c>
      <c r="J91" s="53"/>
      <c r="K91" s="6"/>
      <c r="L91" s="6"/>
      <c r="M91" s="6"/>
    </row>
    <row r="92" customFormat="false" ht="17.25" hidden="false" customHeight="true" outlineLevel="0" collapsed="false">
      <c r="A92" s="50" t="s">
        <v>142</v>
      </c>
      <c r="B92" s="44" t="n">
        <v>563.613</v>
      </c>
      <c r="C92" s="45" t="n">
        <v>769.517</v>
      </c>
      <c r="D92" s="44" t="n">
        <v>373.524</v>
      </c>
      <c r="E92" s="45" t="n">
        <v>542.11</v>
      </c>
      <c r="F92" s="44" t="n">
        <v>503.421</v>
      </c>
      <c r="G92" s="44" t="n">
        <v>565.444</v>
      </c>
      <c r="H92" s="46" t="n">
        <v>120.098</v>
      </c>
      <c r="I92" s="26" t="s">
        <v>143</v>
      </c>
      <c r="J92" s="53"/>
      <c r="K92" s="6"/>
      <c r="L92" s="6"/>
      <c r="M92" s="6"/>
    </row>
    <row r="93" customFormat="false" ht="17.25" hidden="false" customHeight="true" outlineLevel="0" collapsed="false">
      <c r="A93" s="50" t="s">
        <v>144</v>
      </c>
      <c r="B93" s="44" t="n">
        <v>155.114</v>
      </c>
      <c r="C93" s="45" t="n">
        <v>55.429</v>
      </c>
      <c r="D93" s="44" t="n">
        <v>537.458</v>
      </c>
      <c r="E93" s="45" t="n">
        <v>105.357</v>
      </c>
      <c r="F93" s="44" t="n">
        <v>262.766</v>
      </c>
      <c r="G93" s="44" t="n">
        <v>10.421</v>
      </c>
      <c r="H93" s="46" t="n">
        <v>164.732</v>
      </c>
      <c r="I93" s="26" t="s">
        <v>145</v>
      </c>
      <c r="J93" s="53"/>
      <c r="K93" s="6"/>
      <c r="L93" s="6"/>
      <c r="M93" s="6"/>
    </row>
    <row r="94" customFormat="false" ht="17.25" hidden="false" customHeight="true" outlineLevel="0" collapsed="false">
      <c r="A94" s="50" t="s">
        <v>146</v>
      </c>
      <c r="B94" s="44" t="n">
        <v>1.18</v>
      </c>
      <c r="C94" s="45" t="n">
        <v>1.705</v>
      </c>
      <c r="D94" s="44" t="s">
        <v>117</v>
      </c>
      <c r="E94" s="44" t="s">
        <v>117</v>
      </c>
      <c r="F94" s="44" t="s">
        <v>117</v>
      </c>
      <c r="G94" s="44" t="s">
        <v>117</v>
      </c>
      <c r="H94" s="46" t="n">
        <v>7.712</v>
      </c>
      <c r="I94" s="26" t="s">
        <v>147</v>
      </c>
      <c r="J94" s="53"/>
      <c r="K94" s="6"/>
      <c r="L94" s="6"/>
      <c r="M94" s="6"/>
    </row>
    <row r="95" customFormat="false" ht="7.5" hidden="false" customHeight="true" outlineLevel="0" collapsed="false">
      <c r="A95" s="50"/>
      <c r="B95" s="44"/>
      <c r="C95" s="44"/>
      <c r="D95" s="44"/>
      <c r="E95" s="44"/>
      <c r="F95" s="44"/>
      <c r="G95" s="44"/>
      <c r="H95" s="44"/>
      <c r="I95" s="26"/>
      <c r="J95" s="53"/>
      <c r="K95" s="6"/>
      <c r="L95" s="6"/>
      <c r="M95" s="6"/>
    </row>
    <row r="96" customFormat="false" ht="17.25" hidden="false" customHeight="true" outlineLevel="0" collapsed="false">
      <c r="A96" s="43" t="s">
        <v>148</v>
      </c>
      <c r="B96" s="44" t="n">
        <f aca="false">SUM(B97:B103)</f>
        <v>132.777</v>
      </c>
      <c r="C96" s="44" t="n">
        <f aca="false">SUM(C97:C103)</f>
        <v>103.491</v>
      </c>
      <c r="D96" s="44" t="n">
        <f aca="false">SUM(D97:D103)</f>
        <v>181.13</v>
      </c>
      <c r="E96" s="44" t="n">
        <f aca="false">SUM(E97:E103)</f>
        <v>134.134</v>
      </c>
      <c r="F96" s="44" t="n">
        <f aca="false">SUM(F97:F103)</f>
        <v>243.05</v>
      </c>
      <c r="G96" s="44" t="n">
        <f aca="false">SUM(G97:G103)</f>
        <v>68.446</v>
      </c>
      <c r="H96" s="44" t="n">
        <f aca="false">SUM(H97:H103)</f>
        <v>165.459</v>
      </c>
      <c r="I96" s="47" t="s">
        <v>149</v>
      </c>
      <c r="J96" s="53"/>
      <c r="K96" s="6"/>
      <c r="L96" s="6"/>
      <c r="M96" s="6"/>
    </row>
    <row r="97" customFormat="false" ht="17.25" hidden="false" customHeight="true" outlineLevel="0" collapsed="false">
      <c r="A97" s="50" t="s">
        <v>150</v>
      </c>
      <c r="B97" s="44" t="n">
        <v>12.261</v>
      </c>
      <c r="C97" s="45" t="n">
        <v>17.575</v>
      </c>
      <c r="D97" s="44" t="n">
        <v>1.505</v>
      </c>
      <c r="E97" s="45" t="n">
        <v>13.795</v>
      </c>
      <c r="F97" s="44" t="n">
        <v>21.55</v>
      </c>
      <c r="G97" s="44" t="n">
        <v>9.118</v>
      </c>
      <c r="H97" s="46" t="s">
        <v>117</v>
      </c>
      <c r="I97" s="26" t="s">
        <v>151</v>
      </c>
      <c r="J97" s="53"/>
      <c r="K97" s="6"/>
      <c r="L97" s="6"/>
      <c r="M97" s="6"/>
    </row>
    <row r="98" customFormat="false" ht="17.25" hidden="false" customHeight="true" outlineLevel="0" collapsed="false">
      <c r="A98" s="50" t="s">
        <v>152</v>
      </c>
      <c r="B98" s="44"/>
      <c r="C98" s="45"/>
      <c r="D98" s="44"/>
      <c r="E98" s="45"/>
      <c r="F98" s="44"/>
      <c r="G98" s="44"/>
      <c r="H98" s="46"/>
      <c r="I98" s="48"/>
      <c r="J98" s="53"/>
      <c r="K98" s="6"/>
      <c r="L98" s="6"/>
      <c r="M98" s="6"/>
    </row>
    <row r="99" customFormat="false" ht="17.25" hidden="false" customHeight="true" outlineLevel="0" collapsed="false">
      <c r="A99" s="50" t="s">
        <v>153</v>
      </c>
      <c r="B99" s="44" t="n">
        <v>26.64</v>
      </c>
      <c r="C99" s="45" t="n">
        <v>12.342</v>
      </c>
      <c r="D99" s="44" t="n">
        <v>30.585</v>
      </c>
      <c r="E99" s="45" t="n">
        <v>41.06</v>
      </c>
      <c r="F99" s="44" t="n">
        <v>62.506</v>
      </c>
      <c r="G99" s="44" t="n">
        <v>28.126</v>
      </c>
      <c r="H99" s="46" t="n">
        <v>1.829</v>
      </c>
      <c r="I99" s="26" t="s">
        <v>154</v>
      </c>
      <c r="J99" s="53"/>
      <c r="K99" s="6"/>
      <c r="L99" s="6"/>
      <c r="M99" s="51"/>
    </row>
    <row r="100" customFormat="false" ht="17.25" hidden="false" customHeight="true" outlineLevel="0" collapsed="false">
      <c r="A100" s="50" t="s">
        <v>155</v>
      </c>
      <c r="B100" s="44" t="n">
        <v>5.801</v>
      </c>
      <c r="C100" s="44" t="n">
        <v>4.979</v>
      </c>
      <c r="D100" s="44" t="s">
        <v>117</v>
      </c>
      <c r="E100" s="44" t="n">
        <v>9.408</v>
      </c>
      <c r="F100" s="44" t="n">
        <v>24.654</v>
      </c>
      <c r="G100" s="44" t="n">
        <v>0.212</v>
      </c>
      <c r="H100" s="46" t="s">
        <v>117</v>
      </c>
      <c r="I100" s="26" t="s">
        <v>156</v>
      </c>
      <c r="J100" s="53"/>
      <c r="K100" s="6"/>
      <c r="L100" s="6"/>
      <c r="M100" s="6"/>
    </row>
    <row r="101" customFormat="false" ht="17.25" hidden="false" customHeight="true" outlineLevel="0" collapsed="false">
      <c r="A101" s="50" t="s">
        <v>157</v>
      </c>
      <c r="B101" s="44" t="n">
        <v>21.345</v>
      </c>
      <c r="C101" s="44" t="n">
        <v>6.983</v>
      </c>
      <c r="D101" s="44" t="n">
        <v>63.395</v>
      </c>
      <c r="E101" s="44" t="n">
        <v>17.106</v>
      </c>
      <c r="F101" s="44" t="n">
        <v>44.407</v>
      </c>
      <c r="G101" s="44" t="n">
        <v>0.641</v>
      </c>
      <c r="H101" s="46" t="n">
        <v>30.656</v>
      </c>
      <c r="I101" s="26" t="s">
        <v>158</v>
      </c>
      <c r="J101" s="53"/>
      <c r="K101" s="6"/>
      <c r="L101" s="6"/>
      <c r="M101" s="6"/>
    </row>
    <row r="102" customFormat="false" ht="17.25" hidden="false" customHeight="true" outlineLevel="0" collapsed="false">
      <c r="A102" s="50" t="s">
        <v>159</v>
      </c>
      <c r="B102" s="44"/>
      <c r="C102" s="44"/>
      <c r="D102" s="44"/>
      <c r="E102" s="44"/>
      <c r="F102" s="44"/>
      <c r="G102" s="44"/>
      <c r="H102" s="46"/>
      <c r="I102" s="48"/>
      <c r="J102" s="53"/>
      <c r="K102" s="6"/>
      <c r="L102" s="6"/>
      <c r="M102" s="6"/>
    </row>
    <row r="103" customFormat="false" ht="17.25" hidden="false" customHeight="true" outlineLevel="0" collapsed="false">
      <c r="A103" s="55" t="s">
        <v>160</v>
      </c>
      <c r="B103" s="46" t="n">
        <v>66.73</v>
      </c>
      <c r="C103" s="46" t="n">
        <v>61.612</v>
      </c>
      <c r="D103" s="46" t="n">
        <v>85.645</v>
      </c>
      <c r="E103" s="46" t="n">
        <v>52.765</v>
      </c>
      <c r="F103" s="46" t="n">
        <v>89.933</v>
      </c>
      <c r="G103" s="46" t="n">
        <v>30.349</v>
      </c>
      <c r="H103" s="46" t="n">
        <v>132.974</v>
      </c>
      <c r="I103" s="26" t="s">
        <v>161</v>
      </c>
      <c r="J103" s="53"/>
      <c r="K103" s="6"/>
      <c r="L103" s="6"/>
      <c r="M103" s="6"/>
    </row>
    <row r="104" customFormat="false" ht="8.25" hidden="false" customHeight="true" outlineLevel="0" collapsed="false">
      <c r="A104" s="56"/>
      <c r="B104" s="59"/>
      <c r="C104" s="59"/>
      <c r="D104" s="59"/>
      <c r="E104" s="59"/>
      <c r="F104" s="59"/>
      <c r="G104" s="59"/>
      <c r="H104" s="59"/>
      <c r="I104" s="26"/>
      <c r="J104" s="53"/>
      <c r="K104" s="6"/>
      <c r="L104" s="6"/>
      <c r="M104" s="6"/>
    </row>
    <row r="105" customFormat="false" ht="21.75" hidden="false" customHeight="false" outlineLevel="0" collapsed="false">
      <c r="A105" s="56"/>
      <c r="B105" s="59"/>
      <c r="C105" s="59"/>
      <c r="D105" s="59"/>
      <c r="E105" s="59"/>
      <c r="F105" s="59"/>
      <c r="G105" s="59"/>
      <c r="H105" s="59"/>
      <c r="I105" s="26"/>
      <c r="J105" s="53"/>
      <c r="K105" s="6"/>
      <c r="L105" s="6"/>
      <c r="M105" s="6"/>
      <c r="N105" s="6"/>
      <c r="O105" s="6"/>
    </row>
    <row r="106" customFormat="false" ht="21.75" hidden="false" customHeight="false" outlineLevel="0" collapsed="false">
      <c r="A106" s="56"/>
      <c r="B106" s="59"/>
      <c r="C106" s="59"/>
      <c r="D106" s="59"/>
      <c r="E106" s="59"/>
      <c r="F106" s="59"/>
      <c r="G106" s="59"/>
      <c r="H106" s="59"/>
      <c r="I106" s="26"/>
      <c r="J106" s="53"/>
      <c r="K106" s="6"/>
      <c r="L106" s="6"/>
      <c r="M106" s="6"/>
      <c r="N106" s="6"/>
      <c r="O106" s="6"/>
    </row>
    <row r="107" customFormat="false" ht="21.75" hidden="false" customHeight="false" outlineLevel="0" collapsed="false">
      <c r="A107" s="56"/>
      <c r="B107" s="59"/>
      <c r="C107" s="59"/>
      <c r="D107" s="59"/>
      <c r="E107" s="59"/>
      <c r="F107" s="59"/>
      <c r="G107" s="59"/>
      <c r="H107" s="59"/>
      <c r="I107" s="26"/>
      <c r="J107" s="53"/>
      <c r="K107" s="6"/>
      <c r="L107" s="6"/>
      <c r="M107" s="6"/>
      <c r="N107" s="6"/>
      <c r="O107" s="6"/>
    </row>
    <row r="108" customFormat="false" ht="18" hidden="false" customHeight="true" outlineLevel="0" collapsed="false">
      <c r="A108" s="1" t="s">
        <v>96</v>
      </c>
      <c r="B108" s="59"/>
      <c r="C108" s="59"/>
      <c r="D108" s="59"/>
      <c r="E108" s="59"/>
      <c r="F108" s="59"/>
      <c r="G108" s="59"/>
      <c r="H108" s="59"/>
      <c r="I108" s="26"/>
      <c r="J108" s="53"/>
      <c r="K108" s="6"/>
      <c r="L108" s="6"/>
      <c r="M108" s="6"/>
      <c r="N108" s="6"/>
      <c r="O108" s="6"/>
    </row>
    <row r="109" customFormat="false" ht="18" hidden="false" customHeight="true" outlineLevel="0" collapsed="false">
      <c r="A109" s="2" t="s">
        <v>1</v>
      </c>
      <c r="B109" s="57"/>
      <c r="C109" s="57"/>
      <c r="D109" s="57"/>
      <c r="E109" s="57"/>
      <c r="F109" s="57"/>
      <c r="G109" s="57"/>
      <c r="H109" s="57"/>
      <c r="K109" s="6"/>
      <c r="L109" s="6"/>
      <c r="M109" s="6"/>
      <c r="N109" s="6"/>
      <c r="O109" s="6"/>
    </row>
    <row r="110" customFormat="false" ht="18" hidden="false" customHeight="true" outlineLevel="0" collapsed="false">
      <c r="A110" s="3" t="s">
        <v>97</v>
      </c>
      <c r="B110" s="58"/>
      <c r="C110" s="58"/>
      <c r="D110" s="58"/>
      <c r="E110" s="58"/>
      <c r="F110" s="58"/>
      <c r="G110" s="58"/>
      <c r="H110" s="58"/>
      <c r="I110" s="5" t="s">
        <v>3</v>
      </c>
      <c r="J110" s="5"/>
      <c r="K110" s="6"/>
      <c r="L110" s="6"/>
      <c r="M110" s="6"/>
      <c r="N110" s="6"/>
      <c r="O110" s="6"/>
      <c r="P110" s="6"/>
      <c r="Q110" s="6"/>
    </row>
    <row r="111" customFormat="false" ht="18" hidden="false" customHeight="true" outlineLevel="0" collapsed="false">
      <c r="B111" s="7"/>
      <c r="C111" s="7"/>
      <c r="D111" s="7"/>
      <c r="E111" s="7"/>
      <c r="F111" s="8" t="s">
        <v>4</v>
      </c>
      <c r="G111" s="9"/>
      <c r="H111" s="10"/>
      <c r="I111" s="6"/>
      <c r="J111" s="6"/>
      <c r="K111" s="6"/>
      <c r="L111" s="6"/>
      <c r="M111" s="6"/>
    </row>
    <row r="112" customFormat="false" ht="18" hidden="false" customHeight="true" outlineLevel="0" collapsed="false">
      <c r="B112" s="11"/>
      <c r="D112" s="7"/>
      <c r="E112" s="12"/>
      <c r="F112" s="13" t="s">
        <v>5</v>
      </c>
      <c r="G112" s="14"/>
      <c r="H112" s="10"/>
      <c r="I112" s="6"/>
      <c r="J112" s="6"/>
      <c r="K112" s="6"/>
      <c r="L112" s="6"/>
      <c r="M112" s="6"/>
    </row>
    <row r="113" customFormat="false" ht="18" hidden="false" customHeight="true" outlineLevel="0" collapsed="false">
      <c r="B113" s="15"/>
      <c r="C113" s="15"/>
      <c r="D113" s="15"/>
      <c r="E113" s="16"/>
      <c r="F113" s="17" t="s">
        <v>6</v>
      </c>
      <c r="G113" s="17" t="s">
        <v>7</v>
      </c>
      <c r="H113" s="15"/>
      <c r="I113" s="6"/>
      <c r="J113" s="6"/>
      <c r="K113" s="6"/>
      <c r="L113" s="6"/>
      <c r="M113" s="6"/>
    </row>
    <row r="114" customFormat="false" ht="18" hidden="false" customHeight="true" outlineLevel="0" collapsed="false">
      <c r="B114" s="18" t="s">
        <v>8</v>
      </c>
      <c r="C114" s="18" t="s">
        <v>9</v>
      </c>
      <c r="D114" s="18" t="s">
        <v>10</v>
      </c>
      <c r="E114" s="19"/>
      <c r="F114" s="17" t="s">
        <v>11</v>
      </c>
      <c r="G114" s="17" t="s">
        <v>12</v>
      </c>
      <c r="H114" s="20" t="s">
        <v>13</v>
      </c>
      <c r="I114" s="6"/>
      <c r="J114" s="6"/>
      <c r="K114" s="6"/>
      <c r="L114" s="6"/>
      <c r="M114" s="6"/>
    </row>
    <row r="115" customFormat="false" ht="18" hidden="false" customHeight="true" outlineLevel="0" collapsed="false">
      <c r="B115" s="21" t="s">
        <v>14</v>
      </c>
      <c r="C115" s="22" t="s">
        <v>15</v>
      </c>
      <c r="D115" s="17" t="s">
        <v>16</v>
      </c>
      <c r="E115" s="17" t="s">
        <v>4</v>
      </c>
      <c r="F115" s="17" t="s">
        <v>17</v>
      </c>
      <c r="G115" s="17" t="s">
        <v>18</v>
      </c>
      <c r="H115" s="21" t="s">
        <v>19</v>
      </c>
      <c r="I115" s="6"/>
      <c r="J115" s="6"/>
      <c r="K115" s="6"/>
      <c r="L115" s="6"/>
      <c r="M115" s="6"/>
    </row>
    <row r="116" customFormat="false" ht="18" hidden="false" customHeight="true" outlineLevel="0" collapsed="false">
      <c r="A116" s="23" t="s">
        <v>20</v>
      </c>
      <c r="B116" s="24" t="s">
        <v>21</v>
      </c>
      <c r="C116" s="25" t="s">
        <v>22</v>
      </c>
      <c r="D116" s="17" t="s">
        <v>23</v>
      </c>
      <c r="E116" s="17" t="s">
        <v>14</v>
      </c>
      <c r="F116" s="18" t="s">
        <v>24</v>
      </c>
      <c r="G116" s="18" t="s">
        <v>25</v>
      </c>
      <c r="H116" s="21" t="s">
        <v>26</v>
      </c>
      <c r="I116" s="26" t="s">
        <v>27</v>
      </c>
      <c r="J116" s="27"/>
      <c r="K116" s="28"/>
      <c r="L116" s="29"/>
      <c r="M116" s="6"/>
    </row>
    <row r="117" customFormat="false" ht="18" hidden="false" customHeight="true" outlineLevel="0" collapsed="false">
      <c r="B117" s="30" t="s">
        <v>28</v>
      </c>
      <c r="C117" s="25" t="s">
        <v>29</v>
      </c>
      <c r="D117" s="25" t="s">
        <v>30</v>
      </c>
      <c r="E117" s="25" t="s">
        <v>31</v>
      </c>
      <c r="F117" s="24" t="s">
        <v>32</v>
      </c>
      <c r="G117" s="24" t="s">
        <v>33</v>
      </c>
      <c r="H117" s="24" t="s">
        <v>34</v>
      </c>
      <c r="I117" s="6"/>
      <c r="J117" s="31"/>
      <c r="K117" s="28"/>
      <c r="L117" s="28"/>
      <c r="M117" s="6"/>
    </row>
    <row r="118" customFormat="false" ht="18" hidden="false" customHeight="true" outlineLevel="0" collapsed="false">
      <c r="A118" s="6"/>
      <c r="B118" s="7"/>
      <c r="C118" s="7"/>
      <c r="D118" s="25" t="s">
        <v>35</v>
      </c>
      <c r="E118" s="25" t="s">
        <v>5</v>
      </c>
      <c r="F118" s="24" t="s">
        <v>36</v>
      </c>
      <c r="G118" s="24" t="s">
        <v>37</v>
      </c>
      <c r="H118" s="32" t="s">
        <v>38</v>
      </c>
      <c r="I118" s="6"/>
      <c r="J118" s="33"/>
      <c r="K118" s="33"/>
      <c r="L118" s="33"/>
      <c r="M118" s="6"/>
    </row>
    <row r="119" customFormat="false" ht="18" hidden="false" customHeight="true" outlineLevel="0" collapsed="false">
      <c r="A119" s="6"/>
      <c r="B119" s="34"/>
      <c r="C119" s="34"/>
      <c r="D119" s="7"/>
      <c r="E119" s="7"/>
      <c r="F119" s="32" t="s">
        <v>39</v>
      </c>
      <c r="G119" s="24" t="s">
        <v>40</v>
      </c>
      <c r="H119" s="35"/>
      <c r="I119" s="6"/>
      <c r="J119" s="33"/>
      <c r="K119" s="33"/>
      <c r="L119" s="33"/>
      <c r="M119" s="6"/>
    </row>
    <row r="120" customFormat="false" ht="18" hidden="false" customHeight="true" outlineLevel="0" collapsed="false">
      <c r="A120" s="4"/>
      <c r="B120" s="36"/>
      <c r="C120" s="36"/>
      <c r="D120" s="36"/>
      <c r="E120" s="36"/>
      <c r="F120" s="37" t="s">
        <v>41</v>
      </c>
      <c r="G120" s="37" t="s">
        <v>42</v>
      </c>
      <c r="H120" s="38"/>
      <c r="I120" s="39"/>
      <c r="J120" s="40"/>
      <c r="K120" s="33"/>
      <c r="L120" s="33"/>
      <c r="M120" s="6"/>
    </row>
    <row r="121" customFormat="false" ht="5.25" hidden="false" customHeight="true" outlineLevel="0" collapsed="false">
      <c r="A121" s="6"/>
      <c r="B121" s="60"/>
      <c r="C121" s="60"/>
      <c r="D121" s="60"/>
      <c r="E121" s="60"/>
      <c r="F121" s="61"/>
      <c r="G121" s="61"/>
      <c r="H121" s="62"/>
      <c r="I121" s="63"/>
      <c r="J121" s="33"/>
      <c r="K121" s="33"/>
      <c r="L121" s="33"/>
      <c r="M121" s="6"/>
    </row>
    <row r="122" customFormat="false" ht="17.25" hidden="false" customHeight="true" outlineLevel="0" collapsed="false">
      <c r="A122" s="43" t="s">
        <v>162</v>
      </c>
      <c r="B122" s="44" t="n">
        <v>186.819</v>
      </c>
      <c r="C122" s="44" t="n">
        <v>145.482</v>
      </c>
      <c r="D122" s="44" t="n">
        <v>304.451</v>
      </c>
      <c r="E122" s="44" t="n">
        <v>183.789</v>
      </c>
      <c r="F122" s="44" t="n">
        <v>280.721</v>
      </c>
      <c r="G122" s="44" t="n">
        <v>125.328</v>
      </c>
      <c r="H122" s="46" t="n">
        <v>168.222</v>
      </c>
      <c r="I122" s="47" t="s">
        <v>163</v>
      </c>
      <c r="J122" s="53"/>
      <c r="K122" s="6"/>
      <c r="L122" s="6"/>
      <c r="M122" s="6"/>
    </row>
    <row r="123" customFormat="false" ht="8.25" hidden="false" customHeight="true" outlineLevel="0" collapsed="false">
      <c r="A123" s="49"/>
      <c r="B123" s="44"/>
      <c r="C123" s="44"/>
      <c r="D123" s="44"/>
      <c r="E123" s="44"/>
      <c r="F123" s="44"/>
      <c r="G123" s="44"/>
      <c r="H123" s="46"/>
      <c r="I123" s="48"/>
      <c r="J123" s="53"/>
      <c r="K123" s="6"/>
      <c r="L123" s="6"/>
      <c r="M123" s="6"/>
    </row>
    <row r="124" customFormat="false" ht="17.25" hidden="false" customHeight="true" outlineLevel="0" collapsed="false">
      <c r="A124" s="43" t="s">
        <v>164</v>
      </c>
      <c r="B124" s="44" t="n">
        <v>116.426</v>
      </c>
      <c r="C124" s="44" t="n">
        <v>97.644</v>
      </c>
      <c r="D124" s="44" t="n">
        <v>207.76</v>
      </c>
      <c r="E124" s="44" t="n">
        <v>27.872</v>
      </c>
      <c r="F124" s="44" t="n">
        <v>71.402</v>
      </c>
      <c r="G124" s="44" t="n">
        <v>1.618</v>
      </c>
      <c r="H124" s="46" t="n">
        <v>528.974</v>
      </c>
      <c r="I124" s="47" t="s">
        <v>165</v>
      </c>
      <c r="J124" s="53"/>
      <c r="K124" s="6"/>
      <c r="L124" s="6"/>
      <c r="M124" s="6"/>
    </row>
    <row r="125" customFormat="false" ht="9.75" hidden="false" customHeight="true" outlineLevel="0" collapsed="false">
      <c r="A125" s="49"/>
      <c r="B125" s="44"/>
      <c r="C125" s="44"/>
      <c r="D125" s="44"/>
      <c r="E125" s="44"/>
      <c r="F125" s="44"/>
      <c r="G125" s="44"/>
      <c r="H125" s="46"/>
      <c r="I125" s="48"/>
      <c r="J125" s="53"/>
      <c r="K125" s="6"/>
      <c r="L125" s="6"/>
      <c r="M125" s="6"/>
    </row>
    <row r="126" customFormat="false" ht="17.25" hidden="false" customHeight="true" outlineLevel="0" collapsed="false">
      <c r="A126" s="43" t="s">
        <v>166</v>
      </c>
      <c r="B126" s="44"/>
      <c r="C126" s="44"/>
      <c r="D126" s="44"/>
      <c r="E126" s="44"/>
      <c r="F126" s="44"/>
      <c r="G126" s="44"/>
      <c r="H126" s="46"/>
      <c r="I126" s="48"/>
      <c r="J126" s="53"/>
      <c r="K126" s="6"/>
      <c r="L126" s="6"/>
      <c r="M126" s="6"/>
    </row>
    <row r="127" customFormat="false" ht="17.25" hidden="false" customHeight="true" outlineLevel="0" collapsed="false">
      <c r="A127" s="64" t="s">
        <v>167</v>
      </c>
      <c r="B127" s="44" t="n">
        <f aca="false">SUM(B128:B135)</f>
        <v>2143.786</v>
      </c>
      <c r="C127" s="44" t="n">
        <f aca="false">SUM(C128:C135)</f>
        <v>1784.42</v>
      </c>
      <c r="D127" s="44" t="n">
        <f aca="false">SUM(D128:D135)</f>
        <v>4557.413</v>
      </c>
      <c r="E127" s="44" t="n">
        <f aca="false">SUM(E128:E135)</f>
        <v>1651.518</v>
      </c>
      <c r="F127" s="44" t="n">
        <f aca="false">SUM(F128:F135)</f>
        <v>3018.764</v>
      </c>
      <c r="G127" s="44" t="n">
        <f aca="false">SUM(G128:G135)</f>
        <v>826.958</v>
      </c>
      <c r="H127" s="44" t="n">
        <f aca="false">SUM(H128:H135)</f>
        <v>1838.153</v>
      </c>
      <c r="I127" s="47" t="s">
        <v>168</v>
      </c>
      <c r="J127" s="53"/>
      <c r="K127" s="6"/>
      <c r="L127" s="6"/>
      <c r="M127" s="6"/>
    </row>
    <row r="128" customFormat="false" ht="17.25" hidden="false" customHeight="true" outlineLevel="0" collapsed="false">
      <c r="A128" s="50" t="s">
        <v>169</v>
      </c>
      <c r="B128" s="44" t="n">
        <v>26.728</v>
      </c>
      <c r="C128" s="44" t="n">
        <v>7.922</v>
      </c>
      <c r="D128" s="44" t="n">
        <v>70.33</v>
      </c>
      <c r="E128" s="44" t="n">
        <v>15.794</v>
      </c>
      <c r="F128" s="44" t="n">
        <v>41.982</v>
      </c>
      <c r="G128" s="44" t="s">
        <v>117</v>
      </c>
      <c r="H128" s="46" t="n">
        <v>90.801</v>
      </c>
      <c r="I128" s="26" t="s">
        <v>170</v>
      </c>
      <c r="J128" s="53"/>
      <c r="K128" s="6"/>
      <c r="L128" s="6"/>
      <c r="M128" s="6"/>
    </row>
    <row r="129" customFormat="false" ht="17.25" hidden="false" customHeight="true" outlineLevel="0" collapsed="false">
      <c r="A129" s="50" t="s">
        <v>171</v>
      </c>
      <c r="B129" s="44" t="n">
        <v>982.165</v>
      </c>
      <c r="C129" s="44" t="n">
        <v>948.133</v>
      </c>
      <c r="D129" s="44" t="n">
        <v>1815.584</v>
      </c>
      <c r="E129" s="44" t="n">
        <v>757.219</v>
      </c>
      <c r="F129" s="44" t="n">
        <v>1540.034</v>
      </c>
      <c r="G129" s="44" t="n">
        <v>285.091</v>
      </c>
      <c r="H129" s="46" t="n">
        <v>840.471</v>
      </c>
      <c r="I129" s="26" t="s">
        <v>172</v>
      </c>
      <c r="J129" s="53"/>
      <c r="K129" s="6"/>
      <c r="L129" s="6"/>
      <c r="M129" s="6"/>
    </row>
    <row r="130" customFormat="false" ht="17.25" hidden="false" customHeight="true" outlineLevel="0" collapsed="false">
      <c r="A130" s="50" t="s">
        <v>173</v>
      </c>
      <c r="B130" s="44" t="n">
        <v>218.617</v>
      </c>
      <c r="C130" s="44" t="n">
        <v>127.96</v>
      </c>
      <c r="D130" s="44" t="n">
        <v>770.966</v>
      </c>
      <c r="E130" s="44" t="n">
        <v>73.938</v>
      </c>
      <c r="F130" s="44" t="n">
        <v>164.929</v>
      </c>
      <c r="G130" s="44" t="n">
        <v>19.109</v>
      </c>
      <c r="H130" s="46" t="n">
        <v>404.469</v>
      </c>
      <c r="I130" s="26" t="s">
        <v>174</v>
      </c>
      <c r="J130" s="53"/>
      <c r="K130" s="6"/>
      <c r="L130" s="6"/>
      <c r="M130" s="6"/>
    </row>
    <row r="131" customFormat="false" ht="16.5" hidden="false" customHeight="true" outlineLevel="0" collapsed="false">
      <c r="A131" s="49"/>
      <c r="B131" s="44"/>
      <c r="C131" s="44"/>
      <c r="D131" s="44"/>
      <c r="E131" s="44"/>
      <c r="F131" s="44"/>
      <c r="G131" s="44"/>
      <c r="H131" s="46"/>
      <c r="I131" s="26" t="s">
        <v>175</v>
      </c>
      <c r="J131" s="53"/>
      <c r="K131" s="6"/>
      <c r="L131" s="6"/>
      <c r="M131" s="6"/>
    </row>
    <row r="132" customFormat="false" ht="17.25" hidden="false" customHeight="true" outlineLevel="0" collapsed="false">
      <c r="A132" s="50" t="s">
        <v>176</v>
      </c>
      <c r="B132" s="44" t="n">
        <v>257.508</v>
      </c>
      <c r="C132" s="44" t="n">
        <v>159.066</v>
      </c>
      <c r="D132" s="44" t="n">
        <v>767.072</v>
      </c>
      <c r="E132" s="44" t="n">
        <v>173.188</v>
      </c>
      <c r="F132" s="44" t="n">
        <v>271.266</v>
      </c>
      <c r="G132" s="44" t="n">
        <v>114.035</v>
      </c>
      <c r="H132" s="46" t="n">
        <v>217.95</v>
      </c>
      <c r="I132" s="26" t="s">
        <v>177</v>
      </c>
      <c r="J132" s="53"/>
      <c r="K132" s="6"/>
      <c r="L132" s="6"/>
      <c r="M132" s="6"/>
    </row>
    <row r="133" customFormat="false" ht="17.25" hidden="false" customHeight="true" outlineLevel="0" collapsed="false">
      <c r="A133" s="49"/>
      <c r="B133" s="44"/>
      <c r="C133" s="44"/>
      <c r="D133" s="44"/>
      <c r="E133" s="44"/>
      <c r="F133" s="44"/>
      <c r="G133" s="44"/>
      <c r="H133" s="46"/>
      <c r="I133" s="26" t="s">
        <v>178</v>
      </c>
      <c r="J133" s="53"/>
      <c r="K133" s="6"/>
      <c r="L133" s="6"/>
      <c r="M133" s="6"/>
    </row>
    <row r="134" customFormat="false" ht="17.25" hidden="false" customHeight="true" outlineLevel="0" collapsed="false">
      <c r="A134" s="50" t="s">
        <v>179</v>
      </c>
      <c r="B134" s="44" t="n">
        <v>633.514</v>
      </c>
      <c r="C134" s="44" t="n">
        <v>537.46</v>
      </c>
      <c r="D134" s="44" t="n">
        <v>1122.818</v>
      </c>
      <c r="E134" s="44" t="n">
        <v>612.829</v>
      </c>
      <c r="F134" s="44" t="n">
        <v>955.799</v>
      </c>
      <c r="G134" s="44" t="n">
        <v>405.978</v>
      </c>
      <c r="H134" s="46" t="n">
        <v>263.391</v>
      </c>
      <c r="I134" s="26" t="s">
        <v>180</v>
      </c>
      <c r="J134" s="53"/>
      <c r="K134" s="6"/>
      <c r="L134" s="6"/>
      <c r="M134" s="6"/>
    </row>
    <row r="135" customFormat="false" ht="17.25" hidden="false" customHeight="true" outlineLevel="0" collapsed="false">
      <c r="A135" s="50" t="s">
        <v>181</v>
      </c>
      <c r="B135" s="44" t="n">
        <v>25.254</v>
      </c>
      <c r="C135" s="44" t="n">
        <v>3.879</v>
      </c>
      <c r="D135" s="44" t="n">
        <v>10.643</v>
      </c>
      <c r="E135" s="44" t="n">
        <v>18.55</v>
      </c>
      <c r="F135" s="44" t="n">
        <v>44.754</v>
      </c>
      <c r="G135" s="44" t="n">
        <v>2.745</v>
      </c>
      <c r="H135" s="46" t="n">
        <v>21.071</v>
      </c>
      <c r="I135" s="26" t="s">
        <v>182</v>
      </c>
      <c r="J135" s="53"/>
      <c r="K135" s="6"/>
    </row>
    <row r="136" customFormat="false" ht="6.75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67"/>
      <c r="I136" s="68"/>
      <c r="J136" s="69"/>
      <c r="K136" s="6"/>
    </row>
    <row r="137" customFormat="false" ht="8.25" hidden="false" customHeight="true" outlineLevel="0" collapsed="false">
      <c r="B137" s="57"/>
      <c r="C137" s="57"/>
      <c r="D137" s="57"/>
      <c r="E137" s="57"/>
      <c r="F137" s="57"/>
      <c r="G137" s="57"/>
      <c r="H137" s="57"/>
      <c r="K137" s="6"/>
    </row>
    <row r="138" customFormat="false" ht="24" hidden="false" customHeight="true" outlineLevel="0" collapsed="false">
      <c r="A138" s="70" t="s">
        <v>183</v>
      </c>
      <c r="B138" s="57"/>
      <c r="C138" s="57"/>
      <c r="D138" s="57"/>
      <c r="E138" s="57"/>
      <c r="F138" s="57"/>
      <c r="G138" s="57"/>
      <c r="H138" s="57"/>
      <c r="I138" s="71" t="s">
        <v>184</v>
      </c>
      <c r="K138" s="6"/>
    </row>
    <row r="139" customFormat="false" ht="17.25" hidden="false" customHeight="true" outlineLevel="0" collapsed="false">
      <c r="B139" s="57"/>
      <c r="C139" s="57"/>
      <c r="D139" s="57"/>
      <c r="E139" s="57"/>
      <c r="F139" s="57"/>
      <c r="G139" s="57"/>
      <c r="H139" s="57"/>
      <c r="K139" s="6"/>
    </row>
    <row r="140" customFormat="false" ht="17.25" hidden="false" customHeight="true" outlineLevel="0" collapsed="false">
      <c r="B140" s="57"/>
      <c r="C140" s="57"/>
      <c r="D140" s="57"/>
      <c r="E140" s="57"/>
      <c r="F140" s="57"/>
      <c r="G140" s="57"/>
      <c r="H140" s="57"/>
      <c r="K140" s="6"/>
    </row>
    <row r="141" customFormat="false" ht="17.25" hidden="false" customHeight="true" outlineLevel="0" collapsed="false">
      <c r="B141" s="57"/>
      <c r="C141" s="57"/>
      <c r="D141" s="57"/>
      <c r="E141" s="57"/>
      <c r="F141" s="57"/>
      <c r="G141" s="57"/>
      <c r="H141" s="57"/>
      <c r="K141" s="6"/>
    </row>
    <row r="142" customFormat="false" ht="17.25" hidden="false" customHeight="true" outlineLevel="0" collapsed="false">
      <c r="B142" s="57"/>
      <c r="C142" s="57"/>
      <c r="D142" s="57"/>
      <c r="E142" s="57"/>
      <c r="F142" s="57"/>
      <c r="G142" s="57"/>
      <c r="H142" s="57"/>
      <c r="K142" s="6"/>
    </row>
    <row r="143" customFormat="false" ht="12" hidden="false" customHeight="true" outlineLevel="0" collapsed="false">
      <c r="B143" s="57"/>
      <c r="C143" s="57"/>
      <c r="D143" s="57"/>
      <c r="E143" s="57"/>
      <c r="F143" s="57"/>
      <c r="G143" s="57"/>
      <c r="H143" s="57"/>
      <c r="K143" s="6"/>
    </row>
    <row r="144" customFormat="false" ht="17.25" hidden="false" customHeight="true" outlineLevel="0" collapsed="false">
      <c r="B144" s="57"/>
      <c r="C144" s="57"/>
      <c r="D144" s="57"/>
      <c r="E144" s="57"/>
      <c r="F144" s="57"/>
      <c r="G144" s="57"/>
      <c r="H144" s="57"/>
      <c r="K144" s="6"/>
    </row>
    <row r="145" customFormat="false" ht="17.25" hidden="false" customHeight="true" outlineLevel="0" collapsed="false">
      <c r="B145" s="57"/>
      <c r="C145" s="57"/>
      <c r="D145" s="57"/>
      <c r="E145" s="57"/>
      <c r="F145" s="57"/>
      <c r="G145" s="57"/>
      <c r="H145" s="57"/>
      <c r="K145" s="6"/>
    </row>
    <row r="146" customFormat="false" ht="17.25" hidden="false" customHeight="true" outlineLevel="0" collapsed="false">
      <c r="B146" s="57"/>
      <c r="C146" s="57"/>
      <c r="D146" s="57"/>
      <c r="E146" s="57"/>
      <c r="F146" s="57"/>
      <c r="G146" s="57"/>
      <c r="H146" s="57"/>
      <c r="K146" s="6"/>
    </row>
    <row r="147" customFormat="false" ht="17.25" hidden="false" customHeight="true" outlineLevel="0" collapsed="false">
      <c r="B147" s="57"/>
      <c r="C147" s="57"/>
      <c r="D147" s="57"/>
      <c r="E147" s="57"/>
      <c r="F147" s="57"/>
      <c r="G147" s="57"/>
      <c r="H147" s="57"/>
      <c r="K147" s="6"/>
    </row>
    <row r="148" customFormat="false" ht="17.25" hidden="false" customHeight="true" outlineLevel="0" collapsed="false">
      <c r="B148" s="57"/>
      <c r="C148" s="57"/>
      <c r="D148" s="57"/>
      <c r="E148" s="57"/>
      <c r="F148" s="57"/>
      <c r="G148" s="57"/>
      <c r="H148" s="57"/>
      <c r="K148" s="6"/>
    </row>
    <row r="149" customFormat="false" ht="12" hidden="false" customHeight="true" outlineLevel="0" collapsed="false">
      <c r="B149" s="57"/>
      <c r="C149" s="57"/>
      <c r="D149" s="57"/>
      <c r="E149" s="57"/>
      <c r="F149" s="57"/>
      <c r="G149" s="57"/>
      <c r="H149" s="57"/>
      <c r="K149" s="6"/>
    </row>
    <row r="150" customFormat="false" ht="17.25" hidden="false" customHeight="true" outlineLevel="0" collapsed="false">
      <c r="B150" s="57"/>
      <c r="C150" s="57"/>
      <c r="D150" s="57"/>
      <c r="E150" s="57"/>
      <c r="F150" s="57"/>
      <c r="G150" s="57"/>
      <c r="H150" s="57"/>
      <c r="K150" s="6"/>
    </row>
    <row r="151" customFormat="false" ht="17.25" hidden="false" customHeight="true" outlineLevel="0" collapsed="false">
      <c r="B151" s="57"/>
      <c r="C151" s="57"/>
      <c r="D151" s="57"/>
      <c r="E151" s="57"/>
      <c r="F151" s="57"/>
      <c r="G151" s="57"/>
      <c r="H151" s="57"/>
      <c r="K151" s="6"/>
    </row>
    <row r="152" customFormat="false" ht="17.25" hidden="false" customHeight="true" outlineLevel="0" collapsed="false">
      <c r="B152" s="57"/>
      <c r="C152" s="57"/>
      <c r="D152" s="57"/>
      <c r="E152" s="57"/>
      <c r="F152" s="57"/>
      <c r="G152" s="57"/>
      <c r="H152" s="57"/>
      <c r="K152" s="6"/>
    </row>
    <row r="153" customFormat="false" ht="17.25" hidden="false" customHeight="true" outlineLevel="0" collapsed="false">
      <c r="B153" s="57"/>
      <c r="C153" s="57"/>
      <c r="D153" s="57"/>
      <c r="E153" s="57"/>
      <c r="F153" s="57"/>
      <c r="G153" s="57"/>
      <c r="H153" s="57"/>
      <c r="K153" s="6"/>
    </row>
    <row r="154" customFormat="false" ht="17.25" hidden="false" customHeight="true" outlineLevel="0" collapsed="false">
      <c r="K154" s="6"/>
    </row>
    <row r="155" customFormat="false" ht="15.75" hidden="false" customHeight="true" outlineLevel="0" collapsed="false">
      <c r="A155" s="53"/>
      <c r="B155" s="6"/>
      <c r="C155" s="6"/>
      <c r="D155" s="6"/>
      <c r="E155" s="6"/>
      <c r="F155" s="6"/>
      <c r="G155" s="6"/>
      <c r="H155" s="6"/>
      <c r="I155" s="48"/>
      <c r="J155" s="53"/>
      <c r="K155" s="6"/>
    </row>
    <row r="156" customFormat="false" ht="15.75" hidden="false" customHeight="true" outlineLevel="0" collapsed="false">
      <c r="A156" s="53"/>
      <c r="B156" s="6"/>
      <c r="C156" s="6"/>
      <c r="D156" s="6"/>
      <c r="E156" s="6"/>
      <c r="F156" s="6"/>
      <c r="G156" s="6"/>
      <c r="H156" s="6"/>
      <c r="I156" s="48"/>
      <c r="J156" s="53"/>
      <c r="K156" s="6"/>
    </row>
    <row r="157" customFormat="false" ht="15.75" hidden="false" customHeight="true" outlineLevel="0" collapsed="false">
      <c r="A157" s="53"/>
      <c r="B157" s="6"/>
      <c r="C157" s="6"/>
      <c r="D157" s="6"/>
      <c r="E157" s="6"/>
      <c r="F157" s="6"/>
      <c r="G157" s="6"/>
      <c r="H157" s="6"/>
      <c r="I157" s="48"/>
      <c r="J157" s="53"/>
      <c r="K157" s="6"/>
      <c r="L157" s="6"/>
      <c r="M157" s="6"/>
    </row>
    <row r="158" customFormat="false" ht="21.75" hidden="false" customHeight="false" outlineLevel="0" collapsed="false">
      <c r="I158" s="6"/>
      <c r="J158" s="6"/>
      <c r="K158" s="6"/>
      <c r="L158" s="6"/>
      <c r="M158" s="6"/>
    </row>
    <row r="159" customFormat="false" ht="21.75" hidden="false" customHeight="false" outlineLevel="0" collapsed="false">
      <c r="I159" s="6"/>
      <c r="J159" s="6"/>
      <c r="K159" s="6"/>
      <c r="L159" s="6"/>
      <c r="M159" s="6"/>
    </row>
    <row r="160" customFormat="false" ht="21.75" hidden="false" customHeight="false" outlineLevel="0" collapsed="false">
      <c r="I160" s="6"/>
      <c r="J160" s="6"/>
      <c r="K160" s="6"/>
      <c r="L160" s="6"/>
      <c r="M160" s="6"/>
    </row>
    <row r="161" customFormat="false" ht="21.75" hidden="false" customHeight="false" outlineLevel="0" collapsed="false">
      <c r="I161" s="6"/>
      <c r="J161" s="6"/>
      <c r="K161" s="6"/>
      <c r="L161" s="6"/>
      <c r="M161" s="6"/>
    </row>
    <row r="162" customFormat="false" ht="21.75" hidden="false" customHeight="false" outlineLevel="0" collapsed="false">
      <c r="I162" s="6"/>
      <c r="J162" s="6"/>
      <c r="K162" s="6"/>
      <c r="L162" s="6"/>
      <c r="M162" s="6"/>
    </row>
    <row r="163" customFormat="false" ht="21.75" hidden="false" customHeight="false" outlineLevel="0" collapsed="false">
      <c r="I163" s="6"/>
      <c r="J163" s="6"/>
      <c r="K163" s="6"/>
      <c r="L163" s="6"/>
      <c r="M163" s="6"/>
    </row>
    <row r="164" customFormat="false" ht="21.75" hidden="false" customHeight="false" outlineLevel="0" collapsed="false">
      <c r="I164" s="6"/>
      <c r="J164" s="6"/>
      <c r="K164" s="6"/>
      <c r="L164" s="6"/>
      <c r="M164" s="6"/>
    </row>
    <row r="165" customFormat="false" ht="21.75" hidden="false" customHeight="false" outlineLevel="0" collapsed="false">
      <c r="I165" s="6"/>
      <c r="J165" s="6"/>
      <c r="K165" s="6"/>
      <c r="L165" s="6"/>
      <c r="M165" s="6"/>
    </row>
    <row r="166" customFormat="false" ht="21.75" hidden="false" customHeight="false" outlineLevel="0" collapsed="false">
      <c r="I166" s="6"/>
      <c r="J166" s="6"/>
      <c r="K166" s="6"/>
      <c r="L166" s="6"/>
      <c r="M166" s="6"/>
    </row>
    <row r="167" customFormat="false" ht="21.75" hidden="false" customHeight="false" outlineLevel="0" collapsed="false">
      <c r="I167" s="6"/>
      <c r="J167" s="6"/>
      <c r="K167" s="6"/>
      <c r="L167" s="6"/>
      <c r="M167" s="6"/>
    </row>
    <row r="168" customFormat="false" ht="21.75" hidden="false" customHeight="false" outlineLevel="0" collapsed="false">
      <c r="I168" s="6"/>
      <c r="J168" s="6"/>
      <c r="K168" s="6"/>
      <c r="L168" s="6"/>
      <c r="M168" s="6"/>
    </row>
    <row r="169" customFormat="false" ht="21.75" hidden="false" customHeight="false" outlineLevel="0" collapsed="false">
      <c r="I169" s="6"/>
      <c r="J169" s="6"/>
      <c r="K169" s="6"/>
      <c r="L169" s="6"/>
      <c r="M169" s="6"/>
    </row>
    <row r="170" customFormat="false" ht="21.75" hidden="false" customHeight="false" outlineLevel="0" collapsed="false">
      <c r="I170" s="6"/>
      <c r="J170" s="6"/>
      <c r="K170" s="6"/>
      <c r="L170" s="6"/>
      <c r="M170" s="6"/>
    </row>
    <row r="171" customFormat="false" ht="21.75" hidden="false" customHeight="false" outlineLevel="0" collapsed="false">
      <c r="I171" s="6"/>
      <c r="J171" s="6"/>
      <c r="K171" s="6"/>
      <c r="L171" s="6"/>
      <c r="M171" s="6"/>
    </row>
    <row r="172" customFormat="false" ht="21.75" hidden="false" customHeight="false" outlineLevel="0" collapsed="false">
      <c r="I172" s="6"/>
      <c r="J172" s="6"/>
      <c r="K172" s="6"/>
      <c r="L172" s="6"/>
      <c r="M172" s="6"/>
    </row>
    <row r="173" customFormat="false" ht="21.75" hidden="false" customHeight="false" outlineLevel="0" collapsed="false">
      <c r="I173" s="6"/>
      <c r="J173" s="6"/>
      <c r="K173" s="6"/>
      <c r="L173" s="6"/>
      <c r="M173" s="6"/>
    </row>
    <row r="174" customFormat="false" ht="21.75" hidden="false" customHeight="false" outlineLevel="0" collapsed="false">
      <c r="I174" s="6"/>
      <c r="J174" s="6"/>
      <c r="K174" s="6"/>
      <c r="L174" s="6"/>
      <c r="M174" s="6"/>
    </row>
    <row r="175" customFormat="false" ht="21.75" hidden="false" customHeight="false" outlineLevel="0" collapsed="false">
      <c r="I175" s="6"/>
      <c r="J175" s="6"/>
      <c r="K175" s="6"/>
      <c r="L175" s="6"/>
      <c r="M175" s="6"/>
    </row>
    <row r="176" customFormat="false" ht="21.75" hidden="false" customHeight="false" outlineLevel="0" collapsed="false">
      <c r="I176" s="6"/>
      <c r="J176" s="6"/>
      <c r="K176" s="6"/>
      <c r="L176" s="6"/>
      <c r="M176" s="6"/>
    </row>
    <row r="177" customFormat="false" ht="21.75" hidden="false" customHeight="false" outlineLevel="0" collapsed="false">
      <c r="I177" s="6"/>
      <c r="J177" s="6"/>
      <c r="K177" s="6"/>
      <c r="L177" s="6"/>
      <c r="M177" s="6"/>
    </row>
    <row r="178" customFormat="false" ht="21.75" hidden="false" customHeight="false" outlineLevel="0" collapsed="false">
      <c r="I178" s="6"/>
      <c r="J178" s="6"/>
      <c r="K178" s="6"/>
      <c r="L178" s="6"/>
      <c r="M178" s="6"/>
    </row>
    <row r="179" customFormat="false" ht="21.75" hidden="false" customHeight="false" outlineLevel="0" collapsed="false">
      <c r="I179" s="6"/>
      <c r="J179" s="6"/>
      <c r="K179" s="6"/>
      <c r="L179" s="6"/>
      <c r="M179" s="6"/>
    </row>
    <row r="180" customFormat="false" ht="21.75" hidden="false" customHeight="false" outlineLevel="0" collapsed="false">
      <c r="I180" s="6"/>
      <c r="J180" s="6"/>
      <c r="K180" s="6"/>
      <c r="L180" s="6"/>
      <c r="M180" s="6"/>
    </row>
    <row r="181" customFormat="false" ht="21.75" hidden="false" customHeight="false" outlineLevel="0" collapsed="false">
      <c r="I181" s="6"/>
      <c r="J181" s="6"/>
      <c r="K181" s="6"/>
      <c r="L181" s="6"/>
      <c r="M181" s="6"/>
    </row>
    <row r="182" customFormat="false" ht="21.75" hidden="false" customHeight="false" outlineLevel="0" collapsed="false">
      <c r="I182" s="6"/>
      <c r="J182" s="6"/>
      <c r="K182" s="6"/>
      <c r="L182" s="6"/>
      <c r="M182" s="6"/>
    </row>
    <row r="183" customFormat="false" ht="21.75" hidden="false" customHeight="false" outlineLevel="0" collapsed="false">
      <c r="I183" s="6"/>
      <c r="J183" s="6"/>
      <c r="K183" s="6"/>
      <c r="L183" s="6"/>
      <c r="M183" s="6"/>
    </row>
    <row r="184" customFormat="false" ht="21.75" hidden="false" customHeight="false" outlineLevel="0" collapsed="false">
      <c r="I184" s="6"/>
      <c r="J184" s="6"/>
      <c r="K184" s="6"/>
      <c r="L184" s="6"/>
      <c r="M184" s="6"/>
    </row>
    <row r="185" customFormat="false" ht="21.75" hidden="false" customHeight="false" outlineLevel="0" collapsed="false">
      <c r="I185" s="6"/>
      <c r="J185" s="6"/>
      <c r="K185" s="6"/>
      <c r="L185" s="6"/>
      <c r="M185" s="6"/>
    </row>
    <row r="186" customFormat="false" ht="21.75" hidden="false" customHeight="false" outlineLevel="0" collapsed="false">
      <c r="I186" s="6"/>
      <c r="J186" s="6"/>
      <c r="K186" s="6"/>
      <c r="L186" s="6"/>
      <c r="M186" s="6"/>
    </row>
    <row r="187" customFormat="false" ht="21.75" hidden="false" customHeight="false" outlineLevel="0" collapsed="false">
      <c r="I187" s="6"/>
      <c r="J187" s="6"/>
      <c r="K187" s="6"/>
      <c r="L187" s="6"/>
      <c r="M187" s="6"/>
    </row>
    <row r="188" customFormat="false" ht="21.75" hidden="false" customHeight="false" outlineLevel="0" collapsed="false">
      <c r="I188" s="6"/>
      <c r="J188" s="6"/>
      <c r="K188" s="6"/>
      <c r="L188" s="6"/>
      <c r="M188" s="6"/>
    </row>
    <row r="189" customFormat="false" ht="21.75" hidden="false" customHeight="false" outlineLevel="0" collapsed="false">
      <c r="I189" s="6"/>
      <c r="J189" s="6"/>
      <c r="K189" s="6"/>
      <c r="L189" s="6"/>
      <c r="M189" s="6"/>
    </row>
    <row r="190" customFormat="false" ht="21.75" hidden="false" customHeight="false" outlineLevel="0" collapsed="false">
      <c r="I190" s="6"/>
      <c r="J190" s="6"/>
      <c r="K190" s="6"/>
      <c r="L190" s="6"/>
      <c r="M190" s="6"/>
    </row>
    <row r="191" customFormat="false" ht="21.75" hidden="false" customHeight="false" outlineLevel="0" collapsed="false">
      <c r="I191" s="6"/>
      <c r="J191" s="6"/>
      <c r="K191" s="6"/>
      <c r="L191" s="6"/>
      <c r="M191" s="6"/>
    </row>
  </sheetData>
  <mergeCells count="3">
    <mergeCell ref="I5:J5"/>
    <mergeCell ref="I56:J56"/>
    <mergeCell ref="I110:J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07:09:59Z</dcterms:created>
  <dc:creator>NSO</dc:creator>
  <dc:description/>
  <dc:language>en-US</dc:language>
  <cp:lastModifiedBy>nso</cp:lastModifiedBy>
  <cp:lastPrinted>1999-10-14T08:05:28Z</cp:lastPrinted>
  <dcterms:modified xsi:type="dcterms:W3CDTF">2004-05-10T04:27:00Z</dcterms:modified>
  <cp:revision>0</cp:revision>
  <dc:subject/>
  <dc:title/>
</cp:coreProperties>
</file>