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2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พ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8"/>
      <c r="I2" s="9"/>
      <c r="J2" s="7" t="s">
        <v>5</v>
      </c>
      <c r="K2" s="7"/>
      <c r="L2" s="7"/>
      <c r="M2" s="7"/>
      <c r="N2" s="6" t="s">
        <v>3</v>
      </c>
    </row>
    <row r="3" s="10" customFormat="true" ht="19.9" hidden="false" customHeight="true" outlineLevel="0" collapsed="false">
      <c r="A3" s="11" t="s">
        <v>6</v>
      </c>
      <c r="B3" s="12" t="s">
        <v>3</v>
      </c>
      <c r="C3" s="13" t="s">
        <v>7</v>
      </c>
      <c r="D3" s="14"/>
      <c r="E3" s="15" t="s">
        <v>8</v>
      </c>
      <c r="F3" s="15"/>
      <c r="G3" s="15"/>
      <c r="H3" s="13" t="s">
        <v>9</v>
      </c>
      <c r="I3" s="13"/>
      <c r="J3" s="14"/>
      <c r="K3" s="14"/>
      <c r="L3" s="14"/>
      <c r="M3" s="14"/>
      <c r="N3" s="13" t="s">
        <v>10</v>
      </c>
    </row>
    <row r="4" s="10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23" customFormat="true" ht="19.9" hidden="false" customHeight="true" outlineLevel="0" collapsed="false">
      <c r="A5" s="19" t="s">
        <v>20</v>
      </c>
      <c r="B5" s="20" t="n">
        <v>755190</v>
      </c>
      <c r="C5" s="21" t="n">
        <f aca="false">D5+J5</f>
        <v>603491</v>
      </c>
      <c r="D5" s="21" t="n">
        <f aca="false">E5+H5</f>
        <v>396502</v>
      </c>
      <c r="E5" s="21" t="n">
        <f aca="false">SUM(F5:G5)</f>
        <v>394660</v>
      </c>
      <c r="F5" s="20" t="n">
        <v>381484</v>
      </c>
      <c r="G5" s="20" t="n">
        <v>13176</v>
      </c>
      <c r="H5" s="20" t="n">
        <v>1842</v>
      </c>
      <c r="I5" s="22"/>
      <c r="J5" s="21" t="n">
        <f aca="false">SUM(K5:M5)</f>
        <v>206989</v>
      </c>
      <c r="K5" s="20" t="n">
        <v>41431</v>
      </c>
      <c r="L5" s="20" t="n">
        <v>88920</v>
      </c>
      <c r="M5" s="20" t="n">
        <v>76638</v>
      </c>
      <c r="N5" s="20" t="n">
        <v>151698</v>
      </c>
    </row>
    <row r="6" s="28" customFormat="true" ht="19.9" hidden="false" customHeight="true" outlineLevel="0" collapsed="false">
      <c r="A6" s="24" t="s">
        <v>21</v>
      </c>
      <c r="B6" s="25" t="n">
        <v>380395</v>
      </c>
      <c r="C6" s="26" t="n">
        <f aca="false">D6+J6</f>
        <v>303097</v>
      </c>
      <c r="D6" s="26" t="n">
        <f aca="false">E6+H6</f>
        <v>211753</v>
      </c>
      <c r="E6" s="26" t="n">
        <f aca="false">SUM(F6:G6)</f>
        <v>209911</v>
      </c>
      <c r="F6" s="25" t="n">
        <v>203609</v>
      </c>
      <c r="G6" s="25" t="n">
        <v>6302</v>
      </c>
      <c r="H6" s="25" t="n">
        <v>1842</v>
      </c>
      <c r="I6" s="27"/>
      <c r="J6" s="26" t="n">
        <f aca="false">SUM(K6:M6)</f>
        <v>91344</v>
      </c>
      <c r="K6" s="25" t="n">
        <v>937</v>
      </c>
      <c r="L6" s="25" t="n">
        <v>52027</v>
      </c>
      <c r="M6" s="25" t="n">
        <v>38380</v>
      </c>
      <c r="N6" s="25" t="n">
        <v>77299</v>
      </c>
    </row>
    <row r="7" s="28" customFormat="true" ht="19.9" hidden="false" customHeight="true" outlineLevel="0" collapsed="false">
      <c r="A7" s="24" t="s">
        <v>22</v>
      </c>
      <c r="B7" s="25" t="n">
        <v>374795</v>
      </c>
      <c r="C7" s="26" t="n">
        <f aca="false">D7+J7</f>
        <v>300396</v>
      </c>
      <c r="D7" s="26" t="n">
        <f aca="false">E7+H7</f>
        <v>184749</v>
      </c>
      <c r="E7" s="26" t="n">
        <f aca="false">SUM(F7:G7)</f>
        <v>184749</v>
      </c>
      <c r="F7" s="25" t="n">
        <v>177875</v>
      </c>
      <c r="G7" s="25" t="n">
        <v>6874</v>
      </c>
      <c r="H7" s="25" t="n">
        <v>0</v>
      </c>
      <c r="I7" s="27"/>
      <c r="J7" s="26" t="n">
        <f aca="false">SUM(K7:M7)</f>
        <v>115647</v>
      </c>
      <c r="K7" s="25" t="n">
        <v>40495</v>
      </c>
      <c r="L7" s="25" t="n">
        <v>36893</v>
      </c>
      <c r="M7" s="25" t="n">
        <v>38259</v>
      </c>
      <c r="N7" s="25" t="n">
        <v>743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6:30:16Z</dcterms:created>
  <dc:creator>NSO</dc:creator>
  <dc:description/>
  <dc:language>en-US</dc:language>
  <cp:lastModifiedBy>NSO</cp:lastModifiedBy>
  <cp:revision>0</cp:revision>
  <dc:subject/>
  <dc:title/>
</cp:coreProperties>
</file>