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2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น่า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</si>
  <si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รอบที่ </t>
    </r>
    <r>
      <rPr>
        <sz val="14"/>
        <rFont val="Cordia New"/>
        <family val="0"/>
        <charset val="222"/>
      </rPr>
      <t xml:space="preserve">3 (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  <charset val="222"/>
      </rPr>
      <t xml:space="preserve">)  2542</t>
    </r>
  </si>
  <si>
    <t xml:space="preserve">สำนักงานสถิติจังหวัดน่าน    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0"/>
    </sheetView>
  </sheetViews>
  <sheetFormatPr defaultColWidth="8.796875" defaultRowHeight="21.75" zeroHeight="false" outlineLevelRow="0" outlineLevelCol="0"/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7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22" customFormat="true" ht="19.9" hidden="false" customHeight="true" outlineLevel="0" collapsed="false">
      <c r="A5" s="18" t="s">
        <v>20</v>
      </c>
      <c r="B5" s="19" t="n">
        <v>438489</v>
      </c>
      <c r="C5" s="20" t="n">
        <f aca="false">D5+J5</f>
        <v>344192</v>
      </c>
      <c r="D5" s="20" t="n">
        <f aca="false">E5+H5</f>
        <v>248206</v>
      </c>
      <c r="E5" s="20" t="n">
        <f aca="false">F5+G5</f>
        <v>248171</v>
      </c>
      <c r="F5" s="19" t="n">
        <v>246977</v>
      </c>
      <c r="G5" s="19" t="n">
        <v>1194</v>
      </c>
      <c r="H5" s="19" t="n">
        <v>35</v>
      </c>
      <c r="I5" s="21"/>
      <c r="J5" s="20" t="n">
        <f aca="false">SUM(K5:M5)</f>
        <v>95986</v>
      </c>
      <c r="K5" s="19" t="n">
        <v>22709</v>
      </c>
      <c r="L5" s="19" t="n">
        <v>46380</v>
      </c>
      <c r="M5" s="19" t="n">
        <v>26897</v>
      </c>
      <c r="N5" s="19" t="n">
        <v>94298</v>
      </c>
    </row>
    <row r="6" s="28" customFormat="true" ht="19.9" hidden="false" customHeight="true" outlineLevel="0" collapsed="false">
      <c r="A6" s="23" t="s">
        <v>21</v>
      </c>
      <c r="B6" s="24" t="n">
        <v>223795</v>
      </c>
      <c r="C6" s="25" t="n">
        <f aca="false">D6+J6</f>
        <v>176196</v>
      </c>
      <c r="D6" s="25" t="n">
        <f aca="false">E6+H6</f>
        <v>138693</v>
      </c>
      <c r="E6" s="25" t="n">
        <f aca="false">F6+G6</f>
        <v>138693</v>
      </c>
      <c r="F6" s="24" t="n">
        <v>137948</v>
      </c>
      <c r="G6" s="24" t="n">
        <v>745</v>
      </c>
      <c r="H6" s="26" t="n">
        <v>0</v>
      </c>
      <c r="I6" s="27"/>
      <c r="J6" s="25" t="n">
        <f aca="false">SUM(K6:M6)</f>
        <v>37503</v>
      </c>
      <c r="K6" s="24" t="n">
        <v>1021</v>
      </c>
      <c r="L6" s="24" t="n">
        <v>24265</v>
      </c>
      <c r="M6" s="24" t="n">
        <v>12217</v>
      </c>
      <c r="N6" s="24" t="n">
        <v>47599</v>
      </c>
    </row>
    <row r="7" s="29" customFormat="true" ht="19.9" hidden="false" customHeight="true" outlineLevel="0" collapsed="false">
      <c r="A7" s="23" t="s">
        <v>22</v>
      </c>
      <c r="B7" s="24" t="n">
        <v>214695</v>
      </c>
      <c r="C7" s="25" t="n">
        <f aca="false">D7+J7</f>
        <v>167996</v>
      </c>
      <c r="D7" s="25" t="n">
        <f aca="false">E7+H7</f>
        <v>109513</v>
      </c>
      <c r="E7" s="25" t="n">
        <f aca="false">F7+G7</f>
        <v>109478</v>
      </c>
      <c r="F7" s="24" t="n">
        <v>109029</v>
      </c>
      <c r="G7" s="24" t="n">
        <v>449</v>
      </c>
      <c r="H7" s="26" t="n">
        <v>35</v>
      </c>
      <c r="I7" s="27"/>
      <c r="J7" s="25" t="n">
        <f aca="false">SUM(K7:M7)</f>
        <v>58483</v>
      </c>
      <c r="K7" s="24" t="n">
        <v>21688</v>
      </c>
      <c r="L7" s="24" t="n">
        <v>22115</v>
      </c>
      <c r="M7" s="24" t="n">
        <v>14680</v>
      </c>
      <c r="N7" s="24" t="n">
        <v>46699</v>
      </c>
    </row>
    <row r="9" customFormat="false" ht="21.75" hidden="false" customHeight="false" outlineLevel="0" collapsed="false">
      <c r="A9" s="30" t="s">
        <v>23</v>
      </c>
      <c r="B9" s="30" t="s">
        <v>24</v>
      </c>
    </row>
    <row r="10" customFormat="false" ht="21.75" hidden="false" customHeight="false" outlineLevel="0" collapsed="false">
      <c r="B10" s="30" t="s">
        <v>25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6:54:00Z</dcterms:created>
  <dc:creator>NSO</dc:creator>
  <dc:description/>
  <dc:language>en-US</dc:language>
  <cp:lastModifiedBy>NSO</cp:lastModifiedBy>
  <dcterms:modified xsi:type="dcterms:W3CDTF">2005-08-09T01:56:19Z</dcterms:modified>
  <cp:revision>0</cp:revision>
  <dc:subject/>
  <dc:title/>
</cp:coreProperties>
</file>