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ุบลราชธ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รอบที่ </t>
    </r>
    <r>
      <rPr>
        <sz val="14"/>
        <rFont val="Cordia New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 New"/>
        <family val="0"/>
        <charset val="222"/>
      </rPr>
      <t xml:space="preserve">)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1683387</v>
      </c>
      <c r="C5" s="18" t="n">
        <f aca="false">D5+J5</f>
        <v>1252691</v>
      </c>
      <c r="D5" s="18" t="n">
        <f aca="false">E5+H5</f>
        <v>932196</v>
      </c>
      <c r="E5" s="18" t="n">
        <f aca="false">F5+G5</f>
        <v>807885</v>
      </c>
      <c r="F5" s="17" t="n">
        <v>758304</v>
      </c>
      <c r="G5" s="17" t="n">
        <v>49581</v>
      </c>
      <c r="H5" s="17" t="n">
        <v>124311</v>
      </c>
      <c r="I5" s="19"/>
      <c r="J5" s="20" t="n">
        <f aca="false">SUM(K5:M5)</f>
        <v>320495</v>
      </c>
      <c r="K5" s="17" t="n">
        <v>43855</v>
      </c>
      <c r="L5" s="17" t="n">
        <v>161795</v>
      </c>
      <c r="M5" s="17" t="n">
        <v>114845</v>
      </c>
      <c r="N5" s="17" t="n">
        <v>430697</v>
      </c>
    </row>
    <row r="6" s="26" customFormat="true" ht="19.9" hidden="false" customHeight="true" outlineLevel="0" collapsed="false">
      <c r="A6" s="21" t="s">
        <v>21</v>
      </c>
      <c r="B6" s="22" t="n">
        <v>852894</v>
      </c>
      <c r="C6" s="23" t="n">
        <f aca="false">D6+J6</f>
        <v>632096</v>
      </c>
      <c r="D6" s="23" t="n">
        <f aca="false">E6+H6</f>
        <v>503715</v>
      </c>
      <c r="E6" s="23" t="n">
        <f aca="false">F6+G6</f>
        <v>476233</v>
      </c>
      <c r="F6" s="22" t="n">
        <v>441767</v>
      </c>
      <c r="G6" s="22" t="n">
        <v>34466</v>
      </c>
      <c r="H6" s="22" t="n">
        <v>27482</v>
      </c>
      <c r="I6" s="24"/>
      <c r="J6" s="25" t="n">
        <f aca="false">SUM(K6:M6)</f>
        <v>128381</v>
      </c>
      <c r="K6" s="22" t="n">
        <v>0</v>
      </c>
      <c r="L6" s="22" t="n">
        <v>76795</v>
      </c>
      <c r="M6" s="22" t="n">
        <v>51586</v>
      </c>
      <c r="N6" s="22" t="n">
        <v>220798</v>
      </c>
    </row>
    <row r="7" s="27" customFormat="true" ht="19.9" hidden="false" customHeight="true" outlineLevel="0" collapsed="false">
      <c r="A7" s="21" t="s">
        <v>22</v>
      </c>
      <c r="B7" s="22" t="n">
        <v>830494</v>
      </c>
      <c r="C7" s="23" t="n">
        <f aca="false">D7+J7</f>
        <v>620595</v>
      </c>
      <c r="D7" s="23" t="n">
        <f aca="false">E7+H7</f>
        <v>428481</v>
      </c>
      <c r="E7" s="23" t="n">
        <f aca="false">F7+G7</f>
        <v>331652</v>
      </c>
      <c r="F7" s="22" t="n">
        <v>316537</v>
      </c>
      <c r="G7" s="22" t="n">
        <v>15115</v>
      </c>
      <c r="H7" s="22" t="n">
        <v>96829</v>
      </c>
      <c r="I7" s="24"/>
      <c r="J7" s="25" t="n">
        <f aca="false">SUM(K7:M7)</f>
        <v>192114</v>
      </c>
      <c r="K7" s="22" t="n">
        <v>43855</v>
      </c>
      <c r="L7" s="22" t="n">
        <v>85000</v>
      </c>
      <c r="M7" s="22" t="n">
        <v>63259</v>
      </c>
      <c r="N7" s="22" t="n">
        <v>209899</v>
      </c>
    </row>
    <row r="9" customFormat="false" ht="21.75" hidden="false" customHeight="false" outlineLevel="0" collapsed="false">
      <c r="A9" s="28" t="s">
        <v>23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Paothai Vonglao</cp:lastModifiedBy>
  <cp:lastPrinted>2000-07-14T03:15:37Z</cp:lastPrinted>
  <dcterms:modified xsi:type="dcterms:W3CDTF">2005-07-30T16:25:46Z</dcterms:modified>
  <cp:revision>0</cp:revision>
  <dc:subject/>
  <dc:title/>
</cp:coreProperties>
</file>