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สุรินทร์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6.56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9"/>
      <c r="F3" s="13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4"/>
      <c r="B4" s="15"/>
      <c r="C4" s="13" t="s">
        <v>11</v>
      </c>
      <c r="D4" s="13" t="s">
        <v>12</v>
      </c>
      <c r="E4" s="7" t="s">
        <v>12</v>
      </c>
      <c r="F4" s="7" t="s">
        <v>13</v>
      </c>
      <c r="G4" s="7" t="s">
        <v>14</v>
      </c>
      <c r="H4" s="13" t="s">
        <v>15</v>
      </c>
      <c r="I4" s="11"/>
      <c r="J4" s="11" t="s">
        <v>12</v>
      </c>
      <c r="K4" s="11" t="s">
        <v>16</v>
      </c>
      <c r="L4" s="11" t="s">
        <v>17</v>
      </c>
      <c r="M4" s="11" t="s">
        <v>18</v>
      </c>
      <c r="N4" s="16" t="s">
        <v>19</v>
      </c>
    </row>
    <row r="5" s="3" customFormat="true" ht="19.9" hidden="false" customHeight="true" outlineLevel="0" collapsed="false">
      <c r="A5" s="17" t="s">
        <v>20</v>
      </c>
      <c r="B5" s="18" t="n">
        <v>1331386</v>
      </c>
      <c r="C5" s="19" t="n">
        <f aca="false">D5+J5</f>
        <v>973688</v>
      </c>
      <c r="D5" s="19" t="n">
        <f aca="false">E5+H5</f>
        <v>608776</v>
      </c>
      <c r="E5" s="19" t="n">
        <f aca="false">F5+G5</f>
        <v>608776</v>
      </c>
      <c r="F5" s="18" t="n">
        <v>605750</v>
      </c>
      <c r="G5" s="18" t="n">
        <v>3026</v>
      </c>
      <c r="H5" s="18" t="n">
        <v>0</v>
      </c>
      <c r="I5" s="20"/>
      <c r="J5" s="21" t="n">
        <f aca="false">SUM(K5:M5)</f>
        <v>364912</v>
      </c>
      <c r="K5" s="18" t="n">
        <v>104966</v>
      </c>
      <c r="L5" s="18" t="n">
        <v>157214</v>
      </c>
      <c r="M5" s="18" t="n">
        <v>102732</v>
      </c>
      <c r="N5" s="18" t="n">
        <v>357697</v>
      </c>
    </row>
    <row r="6" s="27" customFormat="true" ht="19.9" hidden="false" customHeight="true" outlineLevel="0" collapsed="false">
      <c r="A6" s="22" t="s">
        <v>21</v>
      </c>
      <c r="B6" s="23" t="n">
        <v>667293</v>
      </c>
      <c r="C6" s="24" t="n">
        <f aca="false">D6+J6</f>
        <v>485295</v>
      </c>
      <c r="D6" s="24" t="n">
        <f aca="false">E6+H6</f>
        <v>355129</v>
      </c>
      <c r="E6" s="24" t="n">
        <f aca="false">F6+G6</f>
        <v>355129</v>
      </c>
      <c r="F6" s="23" t="n">
        <v>353620</v>
      </c>
      <c r="G6" s="23" t="n">
        <v>1509</v>
      </c>
      <c r="H6" s="23" t="n">
        <v>0</v>
      </c>
      <c r="I6" s="25"/>
      <c r="J6" s="26" t="n">
        <f aca="false">SUM(K6:M6)</f>
        <v>130166</v>
      </c>
      <c r="K6" s="23" t="n">
        <v>63</v>
      </c>
      <c r="L6" s="23" t="n">
        <v>81979</v>
      </c>
      <c r="M6" s="23" t="n">
        <v>48124</v>
      </c>
      <c r="N6" s="23" t="n">
        <v>181998</v>
      </c>
    </row>
    <row r="7" s="27" customFormat="true" ht="19.9" hidden="false" customHeight="true" outlineLevel="0" collapsed="false">
      <c r="A7" s="22" t="s">
        <v>22</v>
      </c>
      <c r="B7" s="23" t="n">
        <v>664093</v>
      </c>
      <c r="C7" s="24" t="n">
        <f aca="false">D7+J7</f>
        <v>488395</v>
      </c>
      <c r="D7" s="24" t="n">
        <f aca="false">E7+H7</f>
        <v>253648</v>
      </c>
      <c r="E7" s="24" t="n">
        <f aca="false">F7+G7</f>
        <v>253648</v>
      </c>
      <c r="F7" s="23" t="n">
        <v>252131</v>
      </c>
      <c r="G7" s="23" t="n">
        <v>1517</v>
      </c>
      <c r="H7" s="23" t="n">
        <v>0</v>
      </c>
      <c r="I7" s="25"/>
      <c r="J7" s="26" t="n">
        <f aca="false">SUM(K7:M7)</f>
        <v>234747</v>
      </c>
      <c r="K7" s="23" t="n">
        <v>104903</v>
      </c>
      <c r="L7" s="23" t="n">
        <v>75235</v>
      </c>
      <c r="M7" s="23" t="n">
        <v>54609</v>
      </c>
      <c r="N7" s="23" t="n">
        <v>175698</v>
      </c>
    </row>
  </sheetData>
  <mergeCells count="3">
    <mergeCell ref="A1:H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3:15:37Z</cp:lastPrinted>
  <cp:revision>0</cp:revision>
  <dc:subject/>
  <dc:title/>
</cp:coreProperties>
</file>