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สุรินทร์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4" min="3" style="0" width="10.99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" customFormat="true" ht="19.9" hidden="false" customHeight="true" outlineLevel="0" collapsed="false">
      <c r="A5" s="16" t="s">
        <v>20</v>
      </c>
      <c r="B5" s="17" t="n">
        <v>1333885</v>
      </c>
      <c r="C5" s="18" t="n">
        <f aca="false">D5+J5</f>
        <v>975689</v>
      </c>
      <c r="D5" s="19" t="n">
        <f aca="false">E5+H5</f>
        <v>626856</v>
      </c>
      <c r="E5" s="18" t="n">
        <f aca="false">F5+G5</f>
        <v>626856</v>
      </c>
      <c r="F5" s="17" t="n">
        <v>626519</v>
      </c>
      <c r="G5" s="17" t="n">
        <v>337</v>
      </c>
      <c r="H5" s="17" t="n">
        <v>0</v>
      </c>
      <c r="I5" s="20"/>
      <c r="J5" s="21" t="n">
        <f aca="false">SUM(K5:M5)</f>
        <v>348833</v>
      </c>
      <c r="K5" s="17" t="n">
        <v>114856</v>
      </c>
      <c r="L5" s="17" t="n">
        <v>129187</v>
      </c>
      <c r="M5" s="17" t="n">
        <v>104790</v>
      </c>
      <c r="N5" s="17" t="n">
        <v>358196</v>
      </c>
    </row>
    <row r="6" s="27" customFormat="true" ht="19.9" hidden="false" customHeight="true" outlineLevel="0" collapsed="false">
      <c r="A6" s="22" t="s">
        <v>21</v>
      </c>
      <c r="B6" s="23" t="n">
        <v>668493</v>
      </c>
      <c r="C6" s="24" t="n">
        <f aca="false">D6+J6</f>
        <v>486295</v>
      </c>
      <c r="D6" s="24" t="n">
        <f aca="false">E6+H6</f>
        <v>372607</v>
      </c>
      <c r="E6" s="24" t="n">
        <f aca="false">F6+G6</f>
        <v>372607</v>
      </c>
      <c r="F6" s="23" t="n">
        <v>372544</v>
      </c>
      <c r="G6" s="23" t="n">
        <v>63</v>
      </c>
      <c r="H6" s="23" t="n">
        <v>0</v>
      </c>
      <c r="I6" s="25"/>
      <c r="J6" s="26" t="n">
        <f aca="false">SUM(K6:M6)</f>
        <v>113688</v>
      </c>
      <c r="K6" s="23" t="n">
        <v>672</v>
      </c>
      <c r="L6" s="23" t="n">
        <v>61885</v>
      </c>
      <c r="M6" s="23" t="n">
        <v>51131</v>
      </c>
      <c r="N6" s="23" t="n">
        <v>182198</v>
      </c>
    </row>
    <row r="7" s="27" customFormat="true" ht="19.9" hidden="false" customHeight="true" outlineLevel="0" collapsed="false">
      <c r="A7" s="22" t="s">
        <v>22</v>
      </c>
      <c r="B7" s="23" t="n">
        <v>665392</v>
      </c>
      <c r="C7" s="24" t="n">
        <f aca="false">D7+J7</f>
        <v>489394</v>
      </c>
      <c r="D7" s="24" t="n">
        <f aca="false">E7+H7</f>
        <v>254249</v>
      </c>
      <c r="E7" s="24" t="n">
        <f aca="false">F7+G7</f>
        <v>254249</v>
      </c>
      <c r="F7" s="23" t="n">
        <v>253975</v>
      </c>
      <c r="G7" s="23" t="n">
        <v>274</v>
      </c>
      <c r="H7" s="23" t="n">
        <v>0</v>
      </c>
      <c r="I7" s="25"/>
      <c r="J7" s="26" t="n">
        <f aca="false">SUM(K7:M7)</f>
        <v>235145</v>
      </c>
      <c r="K7" s="23" t="n">
        <v>114184</v>
      </c>
      <c r="L7" s="23" t="n">
        <v>67302</v>
      </c>
      <c r="M7" s="23" t="n">
        <v>53659</v>
      </c>
      <c r="N7" s="23" t="n">
        <v>175998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4:31:49Z</cp:lastPrinted>
  <cp:revision>0</cp:revision>
  <dc:subject/>
  <dc:title/>
</cp:coreProperties>
</file>