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หนองบัวลำภู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476490</v>
      </c>
      <c r="C5" s="18" t="n">
        <f aca="false">D5+J5</f>
        <v>351591</v>
      </c>
      <c r="D5" s="18" t="n">
        <f aca="false">E5+H5</f>
        <v>252703</v>
      </c>
      <c r="E5" s="18" t="n">
        <f aca="false">F5+G5</f>
        <v>244830</v>
      </c>
      <c r="F5" s="17" t="n">
        <v>174958</v>
      </c>
      <c r="G5" s="17" t="n">
        <v>69872</v>
      </c>
      <c r="H5" s="17" t="n">
        <v>7873</v>
      </c>
      <c r="I5" s="19"/>
      <c r="J5" s="20" t="n">
        <f aca="false">SUM(K5:M5)</f>
        <v>98888</v>
      </c>
      <c r="K5" s="17" t="n">
        <v>19935</v>
      </c>
      <c r="L5" s="17" t="n">
        <v>48450</v>
      </c>
      <c r="M5" s="17" t="n">
        <v>30503</v>
      </c>
      <c r="N5" s="17" t="n">
        <v>124898</v>
      </c>
    </row>
    <row r="6" s="26" customFormat="true" ht="19.9" hidden="false" customHeight="true" outlineLevel="0" collapsed="false">
      <c r="A6" s="21" t="s">
        <v>21</v>
      </c>
      <c r="B6" s="22" t="n">
        <v>241895</v>
      </c>
      <c r="C6" s="23" t="n">
        <f aca="false">D6+J6</f>
        <v>178896</v>
      </c>
      <c r="D6" s="23" t="n">
        <f aca="false">E6+H6</f>
        <v>140905</v>
      </c>
      <c r="E6" s="23" t="n">
        <f aca="false">F6+G6</f>
        <v>139896</v>
      </c>
      <c r="F6" s="22" t="n">
        <v>107900</v>
      </c>
      <c r="G6" s="22" t="n">
        <v>31996</v>
      </c>
      <c r="H6" s="22" t="n">
        <v>1009</v>
      </c>
      <c r="I6" s="24"/>
      <c r="J6" s="25" t="n">
        <f aca="false">SUM(K6:M6)</f>
        <v>37991</v>
      </c>
      <c r="K6" s="22" t="n">
        <v>69</v>
      </c>
      <c r="L6" s="22" t="n">
        <v>24211</v>
      </c>
      <c r="M6" s="22" t="n">
        <v>13711</v>
      </c>
      <c r="N6" s="22" t="n">
        <v>62999</v>
      </c>
    </row>
    <row r="7" s="26" customFormat="true" ht="19.9" hidden="false" customHeight="true" outlineLevel="0" collapsed="false">
      <c r="A7" s="21" t="s">
        <v>22</v>
      </c>
      <c r="B7" s="22" t="n">
        <v>234595</v>
      </c>
      <c r="C7" s="23" t="n">
        <f aca="false">D7+J7</f>
        <v>172695</v>
      </c>
      <c r="D7" s="23" t="n">
        <f aca="false">E7+H7</f>
        <v>111798</v>
      </c>
      <c r="E7" s="23" t="n">
        <f aca="false">F7+G7</f>
        <v>104934</v>
      </c>
      <c r="F7" s="22" t="n">
        <v>67058</v>
      </c>
      <c r="G7" s="22" t="n">
        <v>37876</v>
      </c>
      <c r="H7" s="22" t="n">
        <v>6864</v>
      </c>
      <c r="I7" s="24"/>
      <c r="J7" s="25" t="n">
        <f aca="false">SUM(K7:M7)</f>
        <v>60897</v>
      </c>
      <c r="K7" s="22" t="n">
        <v>19866</v>
      </c>
      <c r="L7" s="22" t="n">
        <v>24239</v>
      </c>
      <c r="M7" s="22" t="n">
        <v>16792</v>
      </c>
      <c r="N7" s="22" t="n">
        <v>61899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