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อุบลราชธ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รอบที่ </t>
    </r>
    <r>
      <rPr>
        <sz val="14"/>
        <rFont val="Cordia New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Cordia New"/>
        <family val="0"/>
        <charset val="222"/>
      </rPr>
      <t xml:space="preserve">)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1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1693187</v>
      </c>
      <c r="C5" s="18" t="n">
        <f aca="false">D5+J5</f>
        <v>1260091</v>
      </c>
      <c r="D5" s="19" t="n">
        <f aca="false">E5+H5</f>
        <v>896029</v>
      </c>
      <c r="E5" s="18" t="n">
        <f aca="false">F5+G5</f>
        <v>896029</v>
      </c>
      <c r="F5" s="17" t="n">
        <v>887364</v>
      </c>
      <c r="G5" s="17" t="n">
        <v>8665</v>
      </c>
      <c r="H5" s="17" t="n">
        <v>0</v>
      </c>
      <c r="I5" s="20"/>
      <c r="J5" s="21" t="n">
        <f aca="false">SUM(K5:M5)</f>
        <v>364062</v>
      </c>
      <c r="K5" s="17" t="n">
        <v>54646</v>
      </c>
      <c r="L5" s="17" t="n">
        <v>133197</v>
      </c>
      <c r="M5" s="17" t="n">
        <v>176219</v>
      </c>
      <c r="N5" s="17" t="n">
        <v>433097</v>
      </c>
    </row>
    <row r="6" s="27" customFormat="true" ht="19.9" hidden="false" customHeight="true" outlineLevel="0" collapsed="false">
      <c r="A6" s="22" t="s">
        <v>21</v>
      </c>
      <c r="B6" s="23" t="n">
        <v>857793</v>
      </c>
      <c r="C6" s="24" t="n">
        <f aca="false">D6+J6</f>
        <v>635694</v>
      </c>
      <c r="D6" s="24" t="n">
        <f aca="false">E6+H6</f>
        <v>481308</v>
      </c>
      <c r="E6" s="24" t="n">
        <f aca="false">F6+G6</f>
        <v>481308</v>
      </c>
      <c r="F6" s="23" t="n">
        <v>475988</v>
      </c>
      <c r="G6" s="23" t="n">
        <v>5320</v>
      </c>
      <c r="H6" s="23" t="n">
        <v>0</v>
      </c>
      <c r="I6" s="25"/>
      <c r="J6" s="26" t="n">
        <f aca="false">SUM(K6:M6)</f>
        <v>154386</v>
      </c>
      <c r="K6" s="23" t="n">
        <v>1573</v>
      </c>
      <c r="L6" s="23" t="n">
        <v>74711</v>
      </c>
      <c r="M6" s="23" t="n">
        <v>78102</v>
      </c>
      <c r="N6" s="23" t="n">
        <v>222098</v>
      </c>
    </row>
    <row r="7" s="28" customFormat="true" ht="19.9" hidden="false" customHeight="true" outlineLevel="0" collapsed="false">
      <c r="A7" s="22" t="s">
        <v>22</v>
      </c>
      <c r="B7" s="23" t="n">
        <v>835393</v>
      </c>
      <c r="C7" s="24" t="n">
        <f aca="false">D7+J7</f>
        <v>624395</v>
      </c>
      <c r="D7" s="24" t="n">
        <f aca="false">E7+H7</f>
        <v>414720</v>
      </c>
      <c r="E7" s="24" t="n">
        <f aca="false">F7+G7</f>
        <v>414720</v>
      </c>
      <c r="F7" s="23" t="n">
        <v>411375</v>
      </c>
      <c r="G7" s="23" t="n">
        <v>3345</v>
      </c>
      <c r="H7" s="23" t="n">
        <v>0</v>
      </c>
      <c r="I7" s="25"/>
      <c r="J7" s="26" t="n">
        <f aca="false">SUM(K7:M7)</f>
        <v>209675</v>
      </c>
      <c r="K7" s="23" t="n">
        <v>53073</v>
      </c>
      <c r="L7" s="23" t="n">
        <v>58485</v>
      </c>
      <c r="M7" s="23" t="n">
        <v>98117</v>
      </c>
      <c r="N7" s="23" t="n">
        <v>210998</v>
      </c>
    </row>
    <row r="9" customFormat="false" ht="21.75" hidden="false" customHeight="false" outlineLevel="0" collapsed="false">
      <c r="A9" s="29" t="s">
        <v>23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ubon</cp:lastModifiedBy>
  <cp:lastPrinted>2000-07-14T04:31:49Z</cp:lastPrinted>
  <dcterms:modified xsi:type="dcterms:W3CDTF">2005-08-03T04:27:40Z</dcterms:modified>
  <cp:revision>0</cp:revision>
  <dc:subject/>
  <dc:title/>
</cp:coreProperties>
</file>