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หนองบัวลำภู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8" t="s">
        <v>12</v>
      </c>
      <c r="F4" s="8" t="s">
        <v>13</v>
      </c>
      <c r="G4" s="8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4" customFormat="true" ht="19.9" hidden="false" customHeight="true" outlineLevel="0" collapsed="false">
      <c r="A5" s="18" t="s">
        <v>20</v>
      </c>
      <c r="B5" s="19" t="n">
        <v>481291</v>
      </c>
      <c r="C5" s="20" t="n">
        <f aca="false">D5+J5</f>
        <v>357295</v>
      </c>
      <c r="D5" s="20" t="n">
        <f aca="false">E5+H5</f>
        <v>255210</v>
      </c>
      <c r="E5" s="20" t="n">
        <f aca="false">F5+G5</f>
        <v>254838</v>
      </c>
      <c r="F5" s="19" t="n">
        <v>233316</v>
      </c>
      <c r="G5" s="19" t="n">
        <v>21522</v>
      </c>
      <c r="H5" s="19" t="n">
        <v>372</v>
      </c>
      <c r="I5" s="21"/>
      <c r="J5" s="22" t="n">
        <f aca="false">SUM(K5:M5)</f>
        <v>102085</v>
      </c>
      <c r="K5" s="19" t="n">
        <v>18491</v>
      </c>
      <c r="L5" s="19" t="n">
        <v>52935</v>
      </c>
      <c r="M5" s="19" t="n">
        <v>30659</v>
      </c>
      <c r="N5" s="19" t="n">
        <v>123998</v>
      </c>
    </row>
    <row r="6" s="28" customFormat="true" ht="19.9" hidden="false" customHeight="true" outlineLevel="0" collapsed="false">
      <c r="A6" s="23" t="s">
        <v>21</v>
      </c>
      <c r="B6" s="24" t="n">
        <v>244296</v>
      </c>
      <c r="C6" s="25" t="n">
        <f aca="false">D6+J6</f>
        <v>181798</v>
      </c>
      <c r="D6" s="25" t="n">
        <f aca="false">E6+H6</f>
        <v>142350</v>
      </c>
      <c r="E6" s="25" t="n">
        <f aca="false">F6+G6</f>
        <v>142350</v>
      </c>
      <c r="F6" s="24" t="n">
        <v>133846</v>
      </c>
      <c r="G6" s="24" t="n">
        <v>8504</v>
      </c>
      <c r="H6" s="24" t="n">
        <v>0</v>
      </c>
      <c r="I6" s="26"/>
      <c r="J6" s="27" t="n">
        <f aca="false">SUM(K6:M6)</f>
        <v>39448</v>
      </c>
      <c r="K6" s="24" t="n">
        <v>0</v>
      </c>
      <c r="L6" s="24" t="n">
        <v>27713</v>
      </c>
      <c r="M6" s="24" t="n">
        <v>11735</v>
      </c>
      <c r="N6" s="24" t="n">
        <v>62499</v>
      </c>
    </row>
    <row r="7" s="28" customFormat="true" ht="19.9" hidden="false" customHeight="true" outlineLevel="0" collapsed="false">
      <c r="A7" s="23" t="s">
        <v>22</v>
      </c>
      <c r="B7" s="24" t="n">
        <v>236995</v>
      </c>
      <c r="C7" s="25" t="n">
        <f aca="false">D7+J7</f>
        <v>175497</v>
      </c>
      <c r="D7" s="25" t="n">
        <f aca="false">E7+H7</f>
        <v>112860</v>
      </c>
      <c r="E7" s="25" t="n">
        <f aca="false">F7+G7</f>
        <v>112488</v>
      </c>
      <c r="F7" s="24" t="n">
        <v>99470</v>
      </c>
      <c r="G7" s="24" t="n">
        <v>13018</v>
      </c>
      <c r="H7" s="24" t="n">
        <v>372</v>
      </c>
      <c r="I7" s="26"/>
      <c r="J7" s="27" t="n">
        <f aca="false">SUM(K7:M7)</f>
        <v>62637</v>
      </c>
      <c r="K7" s="24" t="n">
        <v>18491</v>
      </c>
      <c r="L7" s="24" t="n">
        <v>25222</v>
      </c>
      <c r="M7" s="24" t="n">
        <v>18924</v>
      </c>
      <c r="N7" s="24" t="n">
        <v>614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12:18Z</dcterms:created>
  <dc:creator>pc431b88</dc:creator>
  <dc:description/>
  <dc:language>en-US</dc:language>
  <cp:lastModifiedBy>pc431b88</cp:lastModifiedBy>
  <cp:revision>0</cp:revision>
  <dc:subject/>
  <dc:title/>
</cp:coreProperties>
</file>