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รอบที่ </t>
    </r>
    <r>
      <rPr>
        <b val="true"/>
        <sz val="16"/>
        <rFont val="AngsanaUPC"/>
        <family val="1"/>
      </rPr>
      <t xml:space="preserve">3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AngsanaUPC"/>
        <family val="1"/>
      </rPr>
      <t xml:space="preserve">) 2543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UPC"/>
        <family val="1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AngsanaUPC"/>
        <family val="1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สุรินทร์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b val="true"/>
      <sz val="10"/>
      <name val="AngsanaUPC"/>
      <family val="1"/>
    </font>
    <font>
      <b val="true"/>
      <sz val="12"/>
      <name val="AngsanaUPC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n" xfId="20"/>
    <cellStyle name="Normal_tab1ne" xfId="21"/>
    <cellStyle name="Normal_tab1wk" xfId="22"/>
    <cellStyle name="Normal_tab5n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>
    <row r="1" s="4" customFormat="true" ht="36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19.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/>
      <c r="I2" s="8"/>
      <c r="J2" s="8" t="s">
        <v>5</v>
      </c>
      <c r="K2" s="8"/>
      <c r="L2" s="8"/>
      <c r="M2" s="8"/>
      <c r="N2" s="7" t="s">
        <v>3</v>
      </c>
    </row>
    <row r="3" s="9" customFormat="true" ht="19.9" hidden="false" customHeight="true" outlineLevel="0" collapsed="false">
      <c r="A3" s="10" t="s">
        <v>6</v>
      </c>
      <c r="B3" s="11" t="s">
        <v>3</v>
      </c>
      <c r="C3" s="12" t="s">
        <v>7</v>
      </c>
      <c r="D3" s="13"/>
      <c r="E3" s="10"/>
      <c r="F3" s="14" t="s">
        <v>8</v>
      </c>
      <c r="G3" s="13"/>
      <c r="H3" s="12" t="s">
        <v>9</v>
      </c>
      <c r="I3" s="12"/>
      <c r="J3" s="13"/>
      <c r="K3" s="13"/>
      <c r="L3" s="13"/>
      <c r="M3" s="13"/>
      <c r="N3" s="12" t="s">
        <v>10</v>
      </c>
    </row>
    <row r="4" s="9" customFormat="true" ht="19.9" hidden="false" customHeight="true" outlineLevel="0" collapsed="false">
      <c r="A4" s="10"/>
      <c r="B4" s="15"/>
      <c r="C4" s="12" t="s">
        <v>11</v>
      </c>
      <c r="D4" s="12" t="s">
        <v>12</v>
      </c>
      <c r="E4" s="8" t="s">
        <v>12</v>
      </c>
      <c r="F4" s="8" t="s">
        <v>13</v>
      </c>
      <c r="G4" s="8" t="s">
        <v>14</v>
      </c>
      <c r="H4" s="12" t="s">
        <v>15</v>
      </c>
      <c r="I4" s="12"/>
      <c r="J4" s="12" t="s">
        <v>12</v>
      </c>
      <c r="K4" s="12" t="s">
        <v>16</v>
      </c>
      <c r="L4" s="12" t="s">
        <v>17</v>
      </c>
      <c r="M4" s="12" t="s">
        <v>18</v>
      </c>
      <c r="N4" s="16" t="s">
        <v>19</v>
      </c>
    </row>
    <row r="5" s="4" customFormat="true" ht="19.9" hidden="false" customHeight="true" outlineLevel="0" collapsed="false">
      <c r="A5" s="17" t="s">
        <v>20</v>
      </c>
      <c r="B5" s="18" t="n">
        <v>1341085</v>
      </c>
      <c r="C5" s="19" t="n">
        <f aca="false">D5+J5</f>
        <v>987889</v>
      </c>
      <c r="D5" s="20" t="n">
        <f aca="false">E5+H5</f>
        <v>739488</v>
      </c>
      <c r="E5" s="19" t="n">
        <f aca="false">F5+G5</f>
        <v>739488</v>
      </c>
      <c r="F5" s="18" t="n">
        <v>737289</v>
      </c>
      <c r="G5" s="18" t="n">
        <v>2199</v>
      </c>
      <c r="H5" s="18" t="n">
        <v>0</v>
      </c>
      <c r="I5" s="21"/>
      <c r="J5" s="22" t="n">
        <f aca="false">SUM(K5:M5)</f>
        <v>248401</v>
      </c>
      <c r="K5" s="18" t="n">
        <v>58127</v>
      </c>
      <c r="L5" s="18" t="n">
        <v>108478</v>
      </c>
      <c r="M5" s="18" t="n">
        <v>81796</v>
      </c>
      <c r="N5" s="18" t="n">
        <v>353196</v>
      </c>
    </row>
    <row r="6" s="28" customFormat="true" ht="19.9" hidden="false" customHeight="true" outlineLevel="0" collapsed="false">
      <c r="A6" s="23" t="s">
        <v>21</v>
      </c>
      <c r="B6" s="24" t="n">
        <v>671993</v>
      </c>
      <c r="C6" s="25" t="n">
        <f aca="false">D6+J6</f>
        <v>492295</v>
      </c>
      <c r="D6" s="25" t="n">
        <f aca="false">E6+H6</f>
        <v>398492</v>
      </c>
      <c r="E6" s="25" t="n">
        <f aca="false">F6+G6</f>
        <v>398492</v>
      </c>
      <c r="F6" s="24" t="n">
        <v>396452</v>
      </c>
      <c r="G6" s="24" t="n">
        <v>2040</v>
      </c>
      <c r="H6" s="24" t="n">
        <v>0</v>
      </c>
      <c r="I6" s="26"/>
      <c r="J6" s="27" t="n">
        <f aca="false">SUM(K6:M6)</f>
        <v>93803</v>
      </c>
      <c r="K6" s="24" t="n">
        <v>231</v>
      </c>
      <c r="L6" s="24" t="n">
        <v>55420</v>
      </c>
      <c r="M6" s="24" t="n">
        <v>38152</v>
      </c>
      <c r="N6" s="24" t="n">
        <v>179698</v>
      </c>
    </row>
    <row r="7" s="28" customFormat="true" ht="19.9" hidden="false" customHeight="true" outlineLevel="0" collapsed="false">
      <c r="A7" s="23" t="s">
        <v>22</v>
      </c>
      <c r="B7" s="24" t="n">
        <v>669092</v>
      </c>
      <c r="C7" s="25" t="n">
        <f aca="false">D7+J7</f>
        <v>495595</v>
      </c>
      <c r="D7" s="25" t="n">
        <f aca="false">E7+H7</f>
        <v>340996</v>
      </c>
      <c r="E7" s="25" t="n">
        <f aca="false">F7+G7</f>
        <v>340996</v>
      </c>
      <c r="F7" s="24" t="n">
        <v>340837</v>
      </c>
      <c r="G7" s="24" t="n">
        <v>159</v>
      </c>
      <c r="H7" s="24" t="n">
        <v>0</v>
      </c>
      <c r="I7" s="26"/>
      <c r="J7" s="27" t="n">
        <f aca="false">SUM(K7:M7)</f>
        <v>154599</v>
      </c>
      <c r="K7" s="24" t="n">
        <v>57896</v>
      </c>
      <c r="L7" s="24" t="n">
        <v>53058</v>
      </c>
      <c r="M7" s="24" t="n">
        <v>43645</v>
      </c>
      <c r="N7" s="24" t="n">
        <v>173498</v>
      </c>
    </row>
  </sheetData>
  <mergeCells count="2">
    <mergeCell ref="D2:I2"/>
    <mergeCell ref="J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3T02:08:28Z</dcterms:created>
  <dc:creator>pc431b88</dc:creator>
  <dc:description/>
  <dc:language>en-US</dc:language>
  <cp:lastModifiedBy>pc431b88</cp:lastModifiedBy>
  <cp:revision>0</cp:revision>
  <dc:subject/>
  <dc:title/>
</cp:coreProperties>
</file>