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จังหวัดยโสธร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ยโสธร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 รอบที่ </t>
    </r>
    <r>
      <rPr>
        <sz val="13"/>
        <rFont val="AngsanaUPC"/>
        <family val="1"/>
        <charset val="222"/>
      </rPr>
      <t xml:space="preserve">3 (</t>
    </r>
    <r>
      <rPr>
        <sz val="13"/>
        <rFont val="Noto Sans Devanagari"/>
        <family val="2"/>
      </rPr>
      <t xml:space="preserve">สิงหาคม</t>
    </r>
    <r>
      <rPr>
        <sz val="13"/>
        <rFont val="AngsanaUPC"/>
        <family val="1"/>
        <charset val="222"/>
      </rPr>
      <t xml:space="preserve">) 2543 </t>
    </r>
  </si>
  <si>
    <t xml:space="preserve">         สำนักงานสถิติจังหวัดยโสธร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99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0"/>
      <c r="F3" s="14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8" t="s">
        <v>12</v>
      </c>
      <c r="F4" s="8" t="s">
        <v>13</v>
      </c>
      <c r="G4" s="8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23" customFormat="true" ht="19.9" hidden="false" customHeight="true" outlineLevel="0" collapsed="false">
      <c r="A5" s="18" t="s">
        <v>20</v>
      </c>
      <c r="B5" s="19" t="n">
        <v>583988</v>
      </c>
      <c r="C5" s="20" t="n">
        <f aca="false">D5+J5</f>
        <v>438890</v>
      </c>
      <c r="D5" s="20" t="n">
        <f aca="false">E5+H5</f>
        <v>301681</v>
      </c>
      <c r="E5" s="20" t="n">
        <f aca="false">F5+G5</f>
        <v>301681</v>
      </c>
      <c r="F5" s="19" t="n">
        <v>282751</v>
      </c>
      <c r="G5" s="19" t="n">
        <v>18930</v>
      </c>
      <c r="H5" s="19" t="n">
        <v>0</v>
      </c>
      <c r="I5" s="21"/>
      <c r="J5" s="22" t="n">
        <f aca="false">SUM(K5:M5)</f>
        <v>137209</v>
      </c>
      <c r="K5" s="19" t="n">
        <v>46216</v>
      </c>
      <c r="L5" s="19" t="n">
        <v>42056</v>
      </c>
      <c r="M5" s="19" t="n">
        <v>48937</v>
      </c>
      <c r="N5" s="19" t="n">
        <v>145097</v>
      </c>
    </row>
    <row r="6" s="30" customFormat="true" ht="19.9" hidden="false" customHeight="true" outlineLevel="0" collapsed="false">
      <c r="A6" s="24" t="s">
        <v>21</v>
      </c>
      <c r="B6" s="25" t="n">
        <v>292094</v>
      </c>
      <c r="C6" s="26" t="n">
        <f aca="false">D6+J6</f>
        <v>221094</v>
      </c>
      <c r="D6" s="26" t="n">
        <f aca="false">E6+H6</f>
        <v>171343</v>
      </c>
      <c r="E6" s="26" t="n">
        <f aca="false">F6+G6</f>
        <v>171343</v>
      </c>
      <c r="F6" s="25" t="n">
        <v>161756</v>
      </c>
      <c r="G6" s="25" t="n">
        <v>9587</v>
      </c>
      <c r="H6" s="25" t="n">
        <v>0</v>
      </c>
      <c r="I6" s="27"/>
      <c r="J6" s="28" t="n">
        <f aca="false">SUM(K6:M6)</f>
        <v>49751</v>
      </c>
      <c r="K6" s="29" t="n">
        <v>225</v>
      </c>
      <c r="L6" s="25" t="n">
        <v>23929</v>
      </c>
      <c r="M6" s="25" t="n">
        <v>25597</v>
      </c>
      <c r="N6" s="25" t="n">
        <v>70999</v>
      </c>
    </row>
    <row r="7" s="30" customFormat="true" ht="19.9" hidden="false" customHeight="true" outlineLevel="0" collapsed="false">
      <c r="A7" s="24" t="s">
        <v>22</v>
      </c>
      <c r="B7" s="25" t="n">
        <v>291894</v>
      </c>
      <c r="C7" s="26" t="n">
        <f aca="false">D7+J7</f>
        <v>217795</v>
      </c>
      <c r="D7" s="26" t="n">
        <f aca="false">E7+H7</f>
        <v>130338</v>
      </c>
      <c r="E7" s="26" t="n">
        <f aca="false">F7+G7</f>
        <v>130338</v>
      </c>
      <c r="F7" s="25" t="n">
        <v>120995</v>
      </c>
      <c r="G7" s="25" t="n">
        <v>9343</v>
      </c>
      <c r="H7" s="25" t="n">
        <v>0</v>
      </c>
      <c r="I7" s="27"/>
      <c r="J7" s="28" t="n">
        <f aca="false">SUM(K7:M7)</f>
        <v>87457</v>
      </c>
      <c r="K7" s="25" t="n">
        <v>45991</v>
      </c>
      <c r="L7" s="25" t="n">
        <v>18127</v>
      </c>
      <c r="M7" s="25" t="n">
        <v>23339</v>
      </c>
      <c r="N7" s="25" t="n">
        <v>74099</v>
      </c>
    </row>
    <row r="12" customFormat="false" ht="21.75" hidden="false" customHeight="false" outlineLevel="0" collapsed="false">
      <c r="A12" s="31" t="s">
        <v>23</v>
      </c>
    </row>
    <row r="13" customFormat="false" ht="21.75" hidden="false" customHeight="false" outlineLevel="0" collapsed="false">
      <c r="A13" s="31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10:36Z</dcterms:created>
  <dc:creator>pc431b88</dc:creator>
  <dc:description/>
  <dc:language>en-US</dc:language>
  <cp:lastModifiedBy>gi</cp:lastModifiedBy>
  <cp:lastPrinted>2008-12-20T07:12:12Z</cp:lastPrinted>
  <dcterms:modified xsi:type="dcterms:W3CDTF">2008-12-20T07:12:30Z</dcterms:modified>
  <cp:revision>0</cp:revision>
  <dc:subject/>
  <dc:title/>
</cp:coreProperties>
</file>