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3  </t>
    </r>
    <r>
      <rPr>
        <b val="true"/>
        <sz val="16"/>
        <rFont val="Noto Sans Devanagari"/>
        <family val="2"/>
      </rPr>
      <t xml:space="preserve">จังหวัดภูเก็ต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จังหวัดภูเก็ต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1.14"/>
    <col collapsed="false" customWidth="true" hidden="false" outlineLevel="0" max="8" min="8" style="0" width="10.42"/>
    <col collapsed="false" customWidth="true" hidden="false" outlineLevel="0" max="11" min="11" style="0" width="10.42"/>
  </cols>
  <sheetData>
    <row r="1" customFormat="false" ht="23.25" hidden="false" customHeight="false" outlineLevel="0" collapsed="false">
      <c r="A1" s="1" t="s">
        <v>0</v>
      </c>
    </row>
    <row r="2" s="4" customFormat="true" ht="23.2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s="10" customFormat="true" ht="19.9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 t="s">
        <v>5</v>
      </c>
      <c r="J3" s="8"/>
      <c r="K3" s="8"/>
      <c r="L3" s="8"/>
      <c r="M3" s="9" t="s">
        <v>3</v>
      </c>
    </row>
    <row r="4" s="10" customFormat="true" ht="19.9" hidden="false" customHeight="true" outlineLevel="0" collapsed="false">
      <c r="A4" s="11" t="s">
        <v>6</v>
      </c>
      <c r="B4" s="12" t="s">
        <v>3</v>
      </c>
      <c r="C4" s="13" t="s">
        <v>7</v>
      </c>
      <c r="D4" s="14"/>
      <c r="E4" s="5"/>
      <c r="F4" s="15" t="s">
        <v>8</v>
      </c>
      <c r="G4" s="16"/>
      <c r="H4" s="9" t="s">
        <v>9</v>
      </c>
      <c r="I4" s="16"/>
      <c r="J4" s="17"/>
      <c r="K4" s="18"/>
      <c r="L4" s="19"/>
      <c r="M4" s="20" t="s">
        <v>10</v>
      </c>
    </row>
    <row r="5" s="10" customFormat="true" ht="19.9" hidden="false" customHeight="true" outlineLevel="0" collapsed="false">
      <c r="A5" s="21"/>
      <c r="B5" s="11"/>
      <c r="C5" s="13" t="s">
        <v>11</v>
      </c>
      <c r="D5" s="11" t="s">
        <v>12</v>
      </c>
      <c r="E5" s="22" t="s">
        <v>12</v>
      </c>
      <c r="F5" s="23" t="s">
        <v>13</v>
      </c>
      <c r="G5" s="8" t="s">
        <v>14</v>
      </c>
      <c r="H5" s="20" t="s">
        <v>15</v>
      </c>
      <c r="I5" s="20" t="s">
        <v>12</v>
      </c>
      <c r="J5" s="24" t="s">
        <v>16</v>
      </c>
      <c r="K5" s="13" t="s">
        <v>17</v>
      </c>
      <c r="L5" s="20" t="s">
        <v>18</v>
      </c>
      <c r="M5" s="25" t="s">
        <v>19</v>
      </c>
    </row>
    <row r="6" s="10" customFormat="true" ht="19.9" hidden="false" customHeight="true" outlineLevel="0" collapsed="false">
      <c r="A6" s="26" t="s">
        <v>12</v>
      </c>
      <c r="B6" s="27" t="n">
        <v>202093</v>
      </c>
      <c r="C6" s="28" t="n">
        <f aca="false">D6+I6</f>
        <v>154294</v>
      </c>
      <c r="D6" s="29" t="n">
        <f aca="false">E6+H6</f>
        <v>106128</v>
      </c>
      <c r="E6" s="29" t="n">
        <f aca="false">F6+G6</f>
        <v>106128</v>
      </c>
      <c r="F6" s="30" t="n">
        <v>101294</v>
      </c>
      <c r="G6" s="31" t="n">
        <v>4834</v>
      </c>
      <c r="H6" s="31" t="n">
        <v>0</v>
      </c>
      <c r="I6" s="32" t="n">
        <f aca="false">SUM(J6:L6)</f>
        <v>48166</v>
      </c>
      <c r="J6" s="33" t="n">
        <v>17432</v>
      </c>
      <c r="K6" s="30" t="n">
        <v>19345</v>
      </c>
      <c r="L6" s="31" t="n">
        <v>11389</v>
      </c>
      <c r="M6" s="31" t="n">
        <v>47799</v>
      </c>
    </row>
    <row r="7" s="42" customFormat="true" ht="19.9" hidden="false" customHeight="true" outlineLevel="0" collapsed="false">
      <c r="A7" s="34" t="s">
        <v>20</v>
      </c>
      <c r="B7" s="35" t="n">
        <v>101297</v>
      </c>
      <c r="C7" s="36" t="n">
        <f aca="false">D7+I7</f>
        <v>76997</v>
      </c>
      <c r="D7" s="37" t="n">
        <f aca="false">E7+H7</f>
        <v>61152</v>
      </c>
      <c r="E7" s="37" t="n">
        <f aca="false">F7+G7</f>
        <v>61152</v>
      </c>
      <c r="F7" s="38" t="n">
        <v>59057</v>
      </c>
      <c r="G7" s="39" t="n">
        <v>2095</v>
      </c>
      <c r="H7" s="39" t="n">
        <v>0</v>
      </c>
      <c r="I7" s="40" t="n">
        <f aca="false">SUM(J7:L7)</f>
        <v>15845</v>
      </c>
      <c r="J7" s="41" t="n">
        <v>191</v>
      </c>
      <c r="K7" s="38" t="n">
        <v>9098</v>
      </c>
      <c r="L7" s="39" t="n">
        <v>6556</v>
      </c>
      <c r="M7" s="39" t="n">
        <v>24299</v>
      </c>
    </row>
    <row r="8" s="42" customFormat="true" ht="19.9" hidden="false" customHeight="true" outlineLevel="0" collapsed="false">
      <c r="A8" s="34" t="s">
        <v>21</v>
      </c>
      <c r="B8" s="35" t="n">
        <v>100796</v>
      </c>
      <c r="C8" s="36" t="n">
        <f aca="false">D8+I8</f>
        <v>77297</v>
      </c>
      <c r="D8" s="37" t="n">
        <f aca="false">E8+H8</f>
        <v>44976</v>
      </c>
      <c r="E8" s="37" t="n">
        <f aca="false">F8+G8</f>
        <v>44976</v>
      </c>
      <c r="F8" s="38" t="n">
        <v>42237</v>
      </c>
      <c r="G8" s="39" t="n">
        <v>2739</v>
      </c>
      <c r="H8" s="39" t="n">
        <v>0</v>
      </c>
      <c r="I8" s="40" t="n">
        <f aca="false">SUM(J8:L8)</f>
        <v>32321</v>
      </c>
      <c r="J8" s="43" t="n">
        <v>17241</v>
      </c>
      <c r="K8" s="38" t="n">
        <v>10247</v>
      </c>
      <c r="L8" s="39" t="n">
        <v>4833</v>
      </c>
      <c r="M8" s="39" t="n">
        <v>23499</v>
      </c>
    </row>
    <row r="9" customFormat="false" ht="14.25" hidden="false" customHeight="true" outlineLevel="0" collapsed="false">
      <c r="A9" s="44"/>
      <c r="B9" s="44"/>
      <c r="C9" s="45"/>
      <c r="D9" s="44"/>
      <c r="E9" s="44"/>
      <c r="F9" s="45"/>
      <c r="G9" s="46"/>
      <c r="H9" s="46"/>
      <c r="I9" s="46"/>
      <c r="J9" s="47"/>
      <c r="K9" s="45"/>
      <c r="L9" s="46"/>
      <c r="M9" s="46"/>
    </row>
    <row r="10" customFormat="false" ht="21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1.75" hidden="false" customHeight="false" outlineLevel="0" collapsed="false">
      <c r="A11" s="48"/>
      <c r="B11" s="49" t="s">
        <v>22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21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</sheetData>
  <mergeCells count="2">
    <mergeCell ref="D3:H3"/>
    <mergeCell ref="I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2:35:03Z</dcterms:created>
  <dc:creator>pc431b88</dc:creator>
  <dc:description/>
  <dc:language>en-US</dc:language>
  <cp:lastModifiedBy> </cp:lastModifiedBy>
  <dcterms:modified xsi:type="dcterms:W3CDTF">2005-11-20T17:00:55Z</dcterms:modified>
  <cp:revision>0</cp:revision>
  <dc:subject/>
  <dc:title/>
</cp:coreProperties>
</file>