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งขลา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43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n" xfId="22"/>
    <cellStyle name="Normal_tab5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9" customFormat="true" ht="19.9" hidden="false" customHeight="true" outlineLevel="0" collapsed="false">
      <c r="A5" s="20" t="s">
        <v>20</v>
      </c>
      <c r="B5" s="21" t="n">
        <v>1322387</v>
      </c>
      <c r="C5" s="22" t="n">
        <f aca="false">D5+J5</f>
        <v>987490</v>
      </c>
      <c r="D5" s="22" t="n">
        <f aca="false">E5+H5</f>
        <v>678269</v>
      </c>
      <c r="E5" s="22" t="n">
        <f aca="false">F5+G5</f>
        <v>678269</v>
      </c>
      <c r="F5" s="21" t="n">
        <v>658445</v>
      </c>
      <c r="G5" s="21" t="n">
        <v>19824</v>
      </c>
      <c r="H5" s="21" t="n">
        <v>0</v>
      </c>
      <c r="I5" s="21"/>
      <c r="J5" s="22" t="n">
        <f aca="false">SUM(K5:M5)</f>
        <v>309221</v>
      </c>
      <c r="K5" s="21" t="n">
        <v>57254</v>
      </c>
      <c r="L5" s="21" t="n">
        <v>161343</v>
      </c>
      <c r="M5" s="21" t="n">
        <v>90624</v>
      </c>
      <c r="N5" s="21" t="n">
        <v>334897</v>
      </c>
    </row>
    <row r="6" s="26" customFormat="true" ht="19.9" hidden="false" customHeight="true" outlineLevel="0" collapsed="false">
      <c r="A6" s="23" t="s">
        <v>21</v>
      </c>
      <c r="B6" s="24" t="n">
        <v>659694</v>
      </c>
      <c r="C6" s="25" t="n">
        <f aca="false">D6+J6</f>
        <v>487295</v>
      </c>
      <c r="D6" s="25" t="n">
        <f aca="false">E6+H6</f>
        <v>362280</v>
      </c>
      <c r="E6" s="25" t="n">
        <f aca="false">F6+G6</f>
        <v>362280</v>
      </c>
      <c r="F6" s="24" t="n">
        <v>352316</v>
      </c>
      <c r="G6" s="24" t="n">
        <v>9964</v>
      </c>
      <c r="H6" s="24" t="n">
        <v>0</v>
      </c>
      <c r="I6" s="24"/>
      <c r="J6" s="25" t="n">
        <f aca="false">SUM(K6:M6)</f>
        <v>125015</v>
      </c>
      <c r="K6" s="24" t="n">
        <v>1298</v>
      </c>
      <c r="L6" s="24" t="n">
        <v>78982</v>
      </c>
      <c r="M6" s="24" t="n">
        <v>44735</v>
      </c>
      <c r="N6" s="24" t="n">
        <v>172399</v>
      </c>
    </row>
    <row r="7" s="26" customFormat="true" ht="19.9" hidden="false" customHeight="true" outlineLevel="0" collapsed="false">
      <c r="A7" s="23" t="s">
        <v>22</v>
      </c>
      <c r="B7" s="24" t="n">
        <v>662693</v>
      </c>
      <c r="C7" s="25" t="n">
        <f aca="false">D7+J7</f>
        <v>500194</v>
      </c>
      <c r="D7" s="25" t="n">
        <f aca="false">E7+H7</f>
        <v>315989</v>
      </c>
      <c r="E7" s="25" t="n">
        <f aca="false">F7+G7</f>
        <v>315989</v>
      </c>
      <c r="F7" s="24" t="n">
        <v>306129</v>
      </c>
      <c r="G7" s="24" t="n">
        <v>9860</v>
      </c>
      <c r="H7" s="24" t="n">
        <v>0</v>
      </c>
      <c r="I7" s="24"/>
      <c r="J7" s="25" t="n">
        <f aca="false">SUM(K7:M7)</f>
        <v>184205</v>
      </c>
      <c r="K7" s="24" t="n">
        <v>55956</v>
      </c>
      <c r="L7" s="24" t="n">
        <v>82360</v>
      </c>
      <c r="M7" s="24" t="n">
        <v>45889</v>
      </c>
      <c r="N7" s="24" t="n">
        <v>162499</v>
      </c>
    </row>
    <row r="8" customFormat="false" ht="21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10" customFormat="false" ht="21.75" hidden="false" customHeight="false" outlineLevel="0" collapsed="false">
      <c r="B10" s="28" t="s">
        <v>23</v>
      </c>
      <c r="C10" s="28"/>
      <c r="D10" s="28"/>
      <c r="E10" s="28"/>
      <c r="F10" s="28"/>
      <c r="G10" s="29"/>
      <c r="H10" s="29"/>
      <c r="I10" s="30"/>
    </row>
    <row r="11" customFormat="false" ht="21.75" hidden="false" customHeight="false" outlineLevel="0" collapsed="false">
      <c r="B11" s="28" t="s">
        <v>24</v>
      </c>
      <c r="C11" s="28"/>
      <c r="D11" s="28"/>
      <c r="E11" s="28"/>
      <c r="F11" s="28"/>
      <c r="G11" s="29"/>
      <c r="H11" s="29"/>
      <c r="I11" s="30"/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37:26Z</dcterms:created>
  <dc:creator>pc431b88</dc:creator>
  <dc:description/>
  <dc:language>en-US</dc:language>
  <cp:lastModifiedBy>Admin</cp:lastModifiedBy>
  <dcterms:modified xsi:type="dcterms:W3CDTF">2005-08-17T09:18:06Z</dcterms:modified>
  <cp:revision>0</cp:revision>
  <dc:subject/>
  <dc:title/>
</cp:coreProperties>
</file>