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2543 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ระนอง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s" xfId="20"/>
    <cellStyle name="Normal_tab1wk" xfId="21"/>
    <cellStyle name="Normal_tab5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796875" defaultRowHeight="21.75" zeroHeight="false" outlineLevelRow="0" outlineLevelCol="0"/>
  <sheetData>
    <row r="1" s="4" customFormat="tru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9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19.9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4"/>
      <c r="F3" s="15" t="s">
        <v>8</v>
      </c>
      <c r="G3" s="13"/>
      <c r="H3" s="12" t="s">
        <v>9</v>
      </c>
      <c r="I3" s="12"/>
      <c r="J3" s="13"/>
      <c r="K3" s="13"/>
      <c r="L3" s="13"/>
      <c r="M3" s="13"/>
      <c r="N3" s="12" t="s">
        <v>10</v>
      </c>
    </row>
    <row r="4" s="19" customFormat="true" ht="19.9" hidden="false" customHeight="true" outlineLevel="0" collapsed="false">
      <c r="A4" s="16"/>
      <c r="B4" s="17"/>
      <c r="C4" s="15" t="s">
        <v>11</v>
      </c>
      <c r="D4" s="15" t="s">
        <v>12</v>
      </c>
      <c r="E4" s="8" t="s">
        <v>12</v>
      </c>
      <c r="F4" s="8" t="s">
        <v>13</v>
      </c>
      <c r="G4" s="8" t="s">
        <v>14</v>
      </c>
      <c r="H4" s="15" t="s">
        <v>15</v>
      </c>
      <c r="I4" s="15"/>
      <c r="J4" s="15" t="s">
        <v>12</v>
      </c>
      <c r="K4" s="15" t="s">
        <v>16</v>
      </c>
      <c r="L4" s="15" t="s">
        <v>17</v>
      </c>
      <c r="M4" s="15" t="s">
        <v>18</v>
      </c>
      <c r="N4" s="18" t="s">
        <v>19</v>
      </c>
    </row>
    <row r="5" s="9" customFormat="true" ht="19.9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s="9" customFormat="true" ht="19.9" hidden="false" customHeight="true" outlineLevel="0" collapsed="false">
      <c r="A6" s="20" t="s">
        <v>20</v>
      </c>
      <c r="B6" s="21" t="n">
        <v>138393</v>
      </c>
      <c r="C6" s="22" t="n">
        <f aca="false">D6+J6</f>
        <v>99095</v>
      </c>
      <c r="D6" s="22" t="n">
        <f aca="false">E6+H6</f>
        <v>65436</v>
      </c>
      <c r="E6" s="22" t="n">
        <f aca="false">F6+G6</f>
        <v>64732</v>
      </c>
      <c r="F6" s="21" t="n">
        <v>62774</v>
      </c>
      <c r="G6" s="21" t="n">
        <v>1958</v>
      </c>
      <c r="H6" s="21" t="n">
        <v>704</v>
      </c>
      <c r="I6" s="23"/>
      <c r="J6" s="22" t="n">
        <f aca="false">SUM(K6:M6)</f>
        <v>33659</v>
      </c>
      <c r="K6" s="21" t="n">
        <v>11113</v>
      </c>
      <c r="L6" s="21" t="n">
        <v>14111</v>
      </c>
      <c r="M6" s="21" t="n">
        <v>8435</v>
      </c>
      <c r="N6" s="21" t="n">
        <v>39298</v>
      </c>
    </row>
    <row r="7" s="28" customFormat="true" ht="19.9" hidden="false" customHeight="true" outlineLevel="0" collapsed="false">
      <c r="A7" s="24" t="s">
        <v>21</v>
      </c>
      <c r="B7" s="25" t="n">
        <v>72296</v>
      </c>
      <c r="C7" s="26" t="n">
        <f aca="false">D7+J7</f>
        <v>52197</v>
      </c>
      <c r="D7" s="26" t="n">
        <f aca="false">E7+H7</f>
        <v>40687</v>
      </c>
      <c r="E7" s="26" t="n">
        <f aca="false">F7+G7</f>
        <v>40454</v>
      </c>
      <c r="F7" s="25" t="n">
        <v>39062</v>
      </c>
      <c r="G7" s="25" t="n">
        <v>1392</v>
      </c>
      <c r="H7" s="25" t="n">
        <v>233</v>
      </c>
      <c r="I7" s="27"/>
      <c r="J7" s="26" t="n">
        <f aca="false">SUM(K7:M7)</f>
        <v>11510</v>
      </c>
      <c r="K7" s="25" t="n">
        <v>309</v>
      </c>
      <c r="L7" s="25" t="n">
        <v>6497</v>
      </c>
      <c r="M7" s="25" t="n">
        <v>4704</v>
      </c>
      <c r="N7" s="25" t="n">
        <v>20099</v>
      </c>
    </row>
    <row r="8" s="28" customFormat="true" ht="19.9" hidden="false" customHeight="true" outlineLevel="0" collapsed="false">
      <c r="A8" s="24" t="s">
        <v>22</v>
      </c>
      <c r="B8" s="25" t="n">
        <v>66096</v>
      </c>
      <c r="C8" s="26" t="n">
        <f aca="false">D8+J8</f>
        <v>46898</v>
      </c>
      <c r="D8" s="26" t="n">
        <f aca="false">E8+H8</f>
        <v>24749</v>
      </c>
      <c r="E8" s="26" t="n">
        <f aca="false">F8+G8</f>
        <v>24278</v>
      </c>
      <c r="F8" s="25" t="n">
        <v>23712</v>
      </c>
      <c r="G8" s="25" t="n">
        <v>566</v>
      </c>
      <c r="H8" s="25" t="n">
        <v>471</v>
      </c>
      <c r="I8" s="27"/>
      <c r="J8" s="26" t="n">
        <f aca="false">SUM(K8:M8)</f>
        <v>22149</v>
      </c>
      <c r="K8" s="25" t="n">
        <v>10805</v>
      </c>
      <c r="L8" s="25" t="n">
        <v>7613</v>
      </c>
      <c r="M8" s="25" t="n">
        <v>3731</v>
      </c>
      <c r="N8" s="25" t="n">
        <v>19199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4:08:49Z</dcterms:created>
  <dc:creator>nso</dc:creator>
  <dc:description/>
  <dc:language>en-US</dc:language>
  <cp:lastModifiedBy>NSO</cp:lastModifiedBy>
  <cp:revision>0</cp:revision>
  <dc:subject/>
  <dc:title/>
</cp:coreProperties>
</file>