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EucrosiaUPC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ประชากร  จำแนกตามสถานภาพแรงงานและเพศ  รอบที่ </t>
    </r>
    <r>
      <rPr>
        <b val="true"/>
        <sz val="16"/>
        <rFont val="EucrosiaUPC"/>
        <family val="1"/>
      </rPr>
      <t xml:space="preserve">3 (</t>
    </r>
    <r>
      <rPr>
        <b val="true"/>
        <sz val="16"/>
        <rFont val="Noto Sans Devanagari"/>
        <family val="2"/>
      </rPr>
      <t xml:space="preserve">สิงหาคม</t>
    </r>
    <r>
      <rPr>
        <b val="true"/>
        <sz val="16"/>
        <rFont val="EucrosiaUPC"/>
        <family val="1"/>
      </rPr>
      <t xml:space="preserve">) 2543</t>
    </r>
  </si>
  <si>
    <t xml:space="preserve">ยอดรวม</t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3"/>
        <rFont val="Noto Sans Devanagari"/>
        <family val="2"/>
      </rPr>
      <t xml:space="preserve">อายุ </t>
    </r>
    <r>
      <rPr>
        <b val="true"/>
        <sz val="13"/>
        <rFont val="EucrosiaUPC"/>
        <family val="1"/>
      </rPr>
      <t xml:space="preserve">13 </t>
    </r>
    <r>
      <rPr>
        <b val="true"/>
        <sz val="13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อายุต่ำกว่า</t>
  </si>
  <si>
    <t xml:space="preserve">ขึ้นไป</t>
  </si>
  <si>
    <t xml:space="preserve">รวม</t>
  </si>
  <si>
    <t xml:space="preserve">ผู้มีงานทำ</t>
  </si>
  <si>
    <t xml:space="preserve">ผู้ไม่มีงานทำ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 </t>
  </si>
  <si>
    <r>
      <rPr>
        <b val="true"/>
        <sz val="13"/>
        <rFont val="EucrosiaUPC"/>
        <family val="1"/>
      </rPr>
      <t xml:space="preserve">13  </t>
    </r>
    <r>
      <rPr>
        <b val="true"/>
        <sz val="13"/>
        <rFont val="Noto Sans Devanagari"/>
        <family val="2"/>
      </rPr>
      <t xml:space="preserve">ปี</t>
    </r>
  </si>
  <si>
    <t xml:space="preserve">ลำปาง</t>
  </si>
  <si>
    <t xml:space="preserve">ชาย</t>
  </si>
  <si>
    <t xml:space="preserve">หญิ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EucrosiaUPC"/>
      <family val="1"/>
    </font>
    <font>
      <sz val="14"/>
      <name val="EucrosiaUPC"/>
      <family val="1"/>
    </font>
    <font>
      <b val="true"/>
      <sz val="10"/>
      <name val="EucrosiaUPC"/>
      <family val="1"/>
    </font>
    <font>
      <b val="true"/>
      <sz val="13"/>
      <name val="EucrosiaUPC"/>
      <family val="1"/>
    </font>
    <font>
      <b val="true"/>
      <sz val="13"/>
      <name val="Noto Sans Devanagari"/>
      <family val="2"/>
    </font>
    <font>
      <b val="true"/>
      <sz val="14"/>
      <name val="AngsanaUPC"/>
      <family val="1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  <font>
      <sz val="13"/>
      <name val="Noto Sans Devanagari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1n" xfId="20"/>
    <cellStyle name="Normal_tab1wk" xfId="21"/>
    <cellStyle name="Normal_tab5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7"/>
    </sheetView>
  </sheetViews>
  <sheetFormatPr defaultColWidth="8.796875" defaultRowHeight="21.75" zeroHeight="false" outlineLevelRow="0" outlineLevelCol="0"/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21.7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7"/>
      <c r="F2" s="7"/>
      <c r="G2" s="7"/>
      <c r="H2" s="7"/>
      <c r="I2" s="7"/>
      <c r="J2" s="7" t="s">
        <v>4</v>
      </c>
      <c r="K2" s="7"/>
      <c r="L2" s="7"/>
      <c r="M2" s="7"/>
      <c r="N2" s="6" t="s">
        <v>2</v>
      </c>
    </row>
    <row r="3" customFormat="false" ht="21.75" hidden="false" customHeight="false" outlineLevel="0" collapsed="false">
      <c r="A3" s="8" t="s">
        <v>5</v>
      </c>
      <c r="B3" s="9" t="s">
        <v>2</v>
      </c>
      <c r="C3" s="10" t="s">
        <v>6</v>
      </c>
      <c r="D3" s="11"/>
      <c r="E3" s="12"/>
      <c r="F3" s="13" t="s">
        <v>7</v>
      </c>
      <c r="G3" s="11"/>
      <c r="H3" s="10" t="s">
        <v>8</v>
      </c>
      <c r="I3" s="10"/>
      <c r="J3" s="11"/>
      <c r="K3" s="11"/>
      <c r="L3" s="11"/>
      <c r="M3" s="11"/>
      <c r="N3" s="10" t="s">
        <v>9</v>
      </c>
    </row>
    <row r="4" customFormat="false" ht="21.75" hidden="false" customHeight="false" outlineLevel="0" collapsed="false">
      <c r="A4" s="12"/>
      <c r="B4" s="14"/>
      <c r="C4" s="10" t="s">
        <v>10</v>
      </c>
      <c r="D4" s="10" t="s">
        <v>11</v>
      </c>
      <c r="E4" s="7" t="s">
        <v>11</v>
      </c>
      <c r="F4" s="7" t="s">
        <v>12</v>
      </c>
      <c r="G4" s="7" t="s">
        <v>13</v>
      </c>
      <c r="H4" s="10" t="s">
        <v>14</v>
      </c>
      <c r="I4" s="10"/>
      <c r="J4" s="10" t="s">
        <v>11</v>
      </c>
      <c r="K4" s="10" t="s">
        <v>15</v>
      </c>
      <c r="L4" s="10" t="s">
        <v>16</v>
      </c>
      <c r="M4" s="10" t="s">
        <v>17</v>
      </c>
      <c r="N4" s="15" t="s">
        <v>18</v>
      </c>
    </row>
    <row r="5" customFormat="false" ht="21.75" hidden="false" customHeight="false" outlineLevel="0" collapsed="false">
      <c r="A5" s="16" t="s">
        <v>19</v>
      </c>
      <c r="B5" s="17" t="n">
        <v>785789</v>
      </c>
      <c r="C5" s="18" t="n">
        <f aca="false">D5+J5</f>
        <v>644492</v>
      </c>
      <c r="D5" s="19" t="n">
        <f aca="false">E5+H5</f>
        <v>474126</v>
      </c>
      <c r="E5" s="18" t="n">
        <f aca="false">F5+G5</f>
        <v>455873</v>
      </c>
      <c r="F5" s="17" t="n">
        <v>451624</v>
      </c>
      <c r="G5" s="17" t="n">
        <v>4249</v>
      </c>
      <c r="H5" s="20" t="n">
        <v>18253</v>
      </c>
      <c r="I5" s="21"/>
      <c r="J5" s="18" t="n">
        <f aca="false">SUM(K5:M5)</f>
        <v>170366</v>
      </c>
      <c r="K5" s="17" t="n">
        <v>37154</v>
      </c>
      <c r="L5" s="17" t="n">
        <v>70481</v>
      </c>
      <c r="M5" s="17" t="n">
        <v>62731</v>
      </c>
      <c r="N5" s="17" t="n">
        <v>141298</v>
      </c>
    </row>
    <row r="6" customFormat="false" ht="21.75" hidden="false" customHeight="false" outlineLevel="0" collapsed="false">
      <c r="A6" s="22" t="s">
        <v>20</v>
      </c>
      <c r="B6" s="23" t="n">
        <v>400195</v>
      </c>
      <c r="C6" s="24" t="n">
        <f aca="false">D6+J6</f>
        <v>328995</v>
      </c>
      <c r="D6" s="24" t="n">
        <f aca="false">E6+H6</f>
        <v>262668</v>
      </c>
      <c r="E6" s="24" t="n">
        <f aca="false">F6+G6</f>
        <v>254207</v>
      </c>
      <c r="F6" s="23" t="n">
        <v>252032</v>
      </c>
      <c r="G6" s="23" t="n">
        <v>2175</v>
      </c>
      <c r="H6" s="23" t="n">
        <v>8461</v>
      </c>
      <c r="I6" s="25"/>
      <c r="J6" s="24" t="n">
        <f aca="false">SUM(K6:M6)</f>
        <v>66327</v>
      </c>
      <c r="K6" s="23" t="n">
        <v>297</v>
      </c>
      <c r="L6" s="23" t="n">
        <v>34353</v>
      </c>
      <c r="M6" s="23" t="n">
        <v>31677</v>
      </c>
      <c r="N6" s="23" t="n">
        <v>71199</v>
      </c>
    </row>
    <row r="7" customFormat="false" ht="21.75" hidden="false" customHeight="false" outlineLevel="0" collapsed="false">
      <c r="A7" s="22" t="s">
        <v>21</v>
      </c>
      <c r="B7" s="23" t="n">
        <v>385594</v>
      </c>
      <c r="C7" s="24" t="n">
        <f aca="false">D7+J7</f>
        <v>315494</v>
      </c>
      <c r="D7" s="24" t="n">
        <f aca="false">E7+H7</f>
        <v>211458</v>
      </c>
      <c r="E7" s="24" t="n">
        <f aca="false">F7+G7</f>
        <v>201665</v>
      </c>
      <c r="F7" s="23" t="n">
        <v>199591</v>
      </c>
      <c r="G7" s="23" t="n">
        <v>2074</v>
      </c>
      <c r="H7" s="23" t="n">
        <v>9793</v>
      </c>
      <c r="I7" s="25"/>
      <c r="J7" s="24" t="n">
        <f aca="false">SUM(K7:M7)</f>
        <v>104036</v>
      </c>
      <c r="K7" s="23" t="n">
        <v>36856</v>
      </c>
      <c r="L7" s="23" t="n">
        <v>36127</v>
      </c>
      <c r="M7" s="23" t="n">
        <v>31053</v>
      </c>
      <c r="N7" s="23" t="n">
        <v>70099</v>
      </c>
    </row>
  </sheetData>
  <mergeCells count="2">
    <mergeCell ref="D2:I2"/>
    <mergeCell ref="J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3T01:34:44Z</dcterms:created>
  <dc:creator>pc431b88</dc:creator>
  <dc:description/>
  <dc:language>en-US</dc:language>
  <cp:lastModifiedBy>pc431b88</cp:lastModifiedBy>
  <cp:revision>0</cp:revision>
  <dc:subject/>
  <dc:title/>
</cp:coreProperties>
</file>