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 จังหวัดสุโขทัย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3</t>
    </r>
  </si>
  <si>
    <t xml:space="preserve">TABLE  1  AVERAGE MONTHLY EXPENDITURES PER HOUSEHOLD BY EXPENDITURE GROUP AND SOCIO-ECONOMIC CLASS  OF HOUSEHOLD</t>
  </si>
  <si>
    <t xml:space="preserve">               SUKHOTHAI PROVINCE : 2000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  </t>
    </r>
  </si>
  <si>
    <t xml:space="preserve">ลูกจ้าง</t>
  </si>
  <si>
    <t xml:space="preserve">Employees</t>
  </si>
  <si>
    <r>
      <rPr>
        <b val="true"/>
        <sz val="14"/>
        <rFont val="Noto Sans Devanagari"/>
        <family val="2"/>
      </rPr>
      <t xml:space="preserve">ผู้ดำเนินธุรกิจ                  ที่ไม่ใช่                การเกษตร               </t>
    </r>
    <r>
      <rPr>
        <b val="true"/>
        <sz val="14"/>
        <rFont val="CordiaUPC"/>
        <family val="2"/>
        <charset val="222"/>
      </rPr>
      <t xml:space="preserve">Own-Account,               Non-Farm</t>
    </r>
  </si>
  <si>
    <t xml:space="preserve">ผู้ปฏิบัติงาน</t>
  </si>
  <si>
    <t xml:space="preserve">ผู้ปฏิบัติงานใน</t>
  </si>
  <si>
    <r>
      <rPr>
        <b val="true"/>
        <sz val="14"/>
        <rFont val="Noto Sans Devanagari"/>
        <family val="2"/>
      </rPr>
      <t xml:space="preserve">ผู้ไม่ได้            ปฏิบัติงาน             ในเชิงเศรษฐกิจ               </t>
    </r>
    <r>
      <rPr>
        <b val="true"/>
        <sz val="14"/>
        <rFont val="CordiaUPC"/>
        <family val="2"/>
        <charset val="222"/>
      </rPr>
      <t xml:space="preserve">Economically               Inactive</t>
    </r>
  </si>
  <si>
    <t xml:space="preserve">ครัวเรือน</t>
  </si>
  <si>
    <t xml:space="preserve">ผู้ถือครอง</t>
  </si>
  <si>
    <t xml:space="preserve">วิชาชีพ วิชาการ</t>
  </si>
  <si>
    <t xml:space="preserve">กระบวนการผลิต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นักบริหาร และ</t>
  </si>
  <si>
    <t xml:space="preserve">คนงานเกษตร</t>
  </si>
  <si>
    <t xml:space="preserve">Expenditure Group</t>
  </si>
  <si>
    <t xml:space="preserve">All</t>
  </si>
  <si>
    <t xml:space="preserve">Farm</t>
  </si>
  <si>
    <t xml:space="preserve">เสมียนพนักงาน</t>
  </si>
  <si>
    <t xml:space="preserve">และคนงานทั่วไป</t>
  </si>
  <si>
    <t xml:space="preserve">Households</t>
  </si>
  <si>
    <t xml:space="preserve">Operators</t>
  </si>
  <si>
    <t xml:space="preserve">Total</t>
  </si>
  <si>
    <t xml:space="preserve">Professional,</t>
  </si>
  <si>
    <t xml:space="preserve">Production,</t>
  </si>
  <si>
    <t xml:space="preserve">Tech. , Adm. ,</t>
  </si>
  <si>
    <t xml:space="preserve">Farm and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 อัตราร้อยละของครัวเรือน</t>
  </si>
  <si>
    <t xml:space="preserve"> Percent of Households</t>
  </si>
  <si>
    <t xml:space="preserve">  ขนาดของครัวเรือนโดยเฉลี่ย</t>
  </si>
  <si>
    <t xml:space="preserve"> Average Household Size</t>
  </si>
  <si>
    <t xml:space="preserve">  รวมค่าใช้จ่ายทั้งหมดต่อเดือน</t>
  </si>
  <si>
    <t xml:space="preserve"> Total Monthly Expenditures</t>
  </si>
  <si>
    <t xml:space="preserve">  ค่าใช้จ่ายเพื่อการอุปโภคบริโภค</t>
  </si>
  <si>
    <t xml:space="preserve"> Consumption Expenditures</t>
  </si>
  <si>
    <t xml:space="preserve">  อาหารและเครื่องดื่ม</t>
  </si>
  <si>
    <t xml:space="preserve"> Food and Beverages</t>
  </si>
  <si>
    <t xml:space="preserve">  อาหารปรุงที่บ้าน</t>
  </si>
  <si>
    <t xml:space="preserve">    Food Prepared at Home</t>
  </si>
  <si>
    <t xml:space="preserve">     ข้าวและอาหารที่ทำจากแป้ง</t>
  </si>
  <si>
    <t xml:space="preserve">     Grains and Cereal Products</t>
  </si>
  <si>
    <t xml:space="preserve">     เนื้อสัตว์และสัตว์ปีก</t>
  </si>
  <si>
    <t xml:space="preserve">     Meat and Poultry </t>
  </si>
  <si>
    <t xml:space="preserve">     ปลาและสัตว์น้ำอื่นๆ</t>
  </si>
  <si>
    <t xml:space="preserve">     Fish and Seafood</t>
  </si>
  <si>
    <t xml:space="preserve">     นม  เนยแข็งและไข่</t>
  </si>
  <si>
    <t xml:space="preserve">     Milk, Cheese and Eggs</t>
  </si>
  <si>
    <t xml:space="preserve">     น้ำมันและไขมัน </t>
  </si>
  <si>
    <t xml:space="preserve">     Oils and Fats </t>
  </si>
  <si>
    <t xml:space="preserve">     ผลไม้และถั่วเปลือกแข็ง</t>
  </si>
  <si>
    <t xml:space="preserve">     Fruits and Nuts</t>
  </si>
  <si>
    <t xml:space="preserve">     ผัก</t>
  </si>
  <si>
    <t xml:space="preserve">     Vegetables</t>
  </si>
  <si>
    <t xml:space="preserve">     น้ำตาลและขนมหวาน</t>
  </si>
  <si>
    <t xml:space="preserve">     Sugar and Sweets</t>
  </si>
  <si>
    <t xml:space="preserve">     เครื่องปรุงรสและเครื่องเทศ</t>
  </si>
  <si>
    <t xml:space="preserve">       กาแฟ ชา ฯลฯ</t>
  </si>
  <si>
    <t xml:space="preserve">     Spices, Coffee, Tea etc.</t>
  </si>
  <si>
    <t xml:space="preserve">     เครื่องดื่มที่ไม่มีแอลกอฮอล์</t>
  </si>
  <si>
    <t xml:space="preserve">     Non-Alcoholic Beverages</t>
  </si>
  <si>
    <t xml:space="preserve">  อาหารสำเร็จรูป</t>
  </si>
  <si>
    <t xml:space="preserve">    Prepared Food</t>
  </si>
  <si>
    <t xml:space="preserve">     ซื้อมาบริโภคที่บ้าน</t>
  </si>
  <si>
    <t xml:space="preserve">     Food Taken Home</t>
  </si>
  <si>
    <t xml:space="preserve">     อาหารบริโภคนอกบ้าน</t>
  </si>
  <si>
    <t xml:space="preserve">     Food Eaten away from Home</t>
  </si>
  <si>
    <t xml:space="preserve">  เครื่องดื่มที่มีแอลกอฮอล์</t>
  </si>
  <si>
    <t xml:space="preserve"> Alcoholic Beverages</t>
  </si>
  <si>
    <t xml:space="preserve">     ดื่มที่บ้าน</t>
  </si>
  <si>
    <t xml:space="preserve">     At Home</t>
  </si>
  <si>
    <t xml:space="preserve">     ดื่มนอกบ้าน</t>
  </si>
  <si>
    <t xml:space="preserve">     Away from Home</t>
  </si>
  <si>
    <t xml:space="preserve">  ยาสูบ หมาก ยานัตถุ์ ฯลฯ</t>
  </si>
  <si>
    <t xml:space="preserve"> Tobacco Products</t>
  </si>
  <si>
    <t xml:space="preserve">  เครื่องนุ่งห่มและรองเท้า</t>
  </si>
  <si>
    <t xml:space="preserve"> Apparel and Footwear</t>
  </si>
  <si>
    <t xml:space="preserve">     ผ้าและเสื้อผ้า</t>
  </si>
  <si>
    <t xml:space="preserve">     Cloth and Clothing</t>
  </si>
  <si>
    <t xml:space="preserve">     รองเท้า</t>
  </si>
  <si>
    <t xml:space="preserve">     Footwear</t>
  </si>
  <si>
    <t xml:space="preserve">  ที่อยู่อาศัย</t>
  </si>
  <si>
    <t xml:space="preserve"> Housing</t>
  </si>
  <si>
    <t xml:space="preserve">     ค่าเช่าที่อยู่อาศัย</t>
  </si>
  <si>
    <t xml:space="preserve">…   </t>
  </si>
  <si>
    <t xml:space="preserve">    Shelter</t>
  </si>
  <si>
    <t xml:space="preserve">     ค่าประเมินค่าเช่าบ้านที่</t>
  </si>
  <si>
    <t xml:space="preserve">    Rental Value of </t>
  </si>
  <si>
    <t xml:space="preserve">       ครัวเรือนอยู่เอง</t>
  </si>
  <si>
    <t xml:space="preserve">      Owned Home</t>
  </si>
  <si>
    <t xml:space="preserve">     เชื้อเพลิงและแสงสว่าง</t>
  </si>
  <si>
    <t xml:space="preserve">    Fuel and Light</t>
  </si>
  <si>
    <t xml:space="preserve">     สิ่งทอสำหรับใช้ในบ้าน</t>
  </si>
  <si>
    <t xml:space="preserve">    Textile Housefurnishings</t>
  </si>
  <si>
    <t xml:space="preserve">     เครื่องมือเครื่องใช้ขนาดเล็ก</t>
  </si>
  <si>
    <t xml:space="preserve">…    </t>
  </si>
  <si>
    <t xml:space="preserve">    Minor Equipment</t>
  </si>
  <si>
    <t xml:space="preserve">     เครื่องมือเครื่องใช้ขนาดใหญ่</t>
  </si>
  <si>
    <t xml:space="preserve">    Major Equipment</t>
  </si>
  <si>
    <t xml:space="preserve">     อุปกรณ์การทำความสะอาด</t>
  </si>
  <si>
    <t xml:space="preserve">    Cleaning Supplies</t>
  </si>
  <si>
    <t xml:space="preserve">     คนรับใช้ในบ้าน</t>
  </si>
  <si>
    <t xml:space="preserve">    Domestic Servants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 จัวหวัดสุโขทัย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 </t>
    </r>
  </si>
  <si>
    <t xml:space="preserve">TABLE  1  AVERAGE MONTHLY EXPENDITURES PER HOUSEHOLD BY EXPENDITURE GROUP AND SOCIO-ECONOMIC CLASS  OF HOUSEHOLD </t>
  </si>
  <si>
    <t xml:space="preserve">               SUKHOTHAI PROVINCE : 2000 (Contd.)</t>
  </si>
  <si>
    <t xml:space="preserve">             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  ค่ารักษาพยาบาล</t>
  </si>
  <si>
    <t xml:space="preserve"> Medical Care</t>
  </si>
  <si>
    <t xml:space="preserve">     ยา</t>
  </si>
  <si>
    <t xml:space="preserve">    Drugs and Medicines</t>
  </si>
  <si>
    <t xml:space="preserve">     บริการในการรักษาพยาบาล</t>
  </si>
  <si>
    <t xml:space="preserve">    Medical Services</t>
  </si>
  <si>
    <r>
      <rPr>
        <b val="true"/>
        <sz val="12"/>
        <rFont val="Noto Sans Devanagari"/>
        <family val="2"/>
      </rPr>
      <t xml:space="preserve">     ค่ารักษาพยาบาล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ไข้ใน</t>
    </r>
    <r>
      <rPr>
        <b val="true"/>
        <sz val="12"/>
        <rFont val="CordiaUPC"/>
        <family val="2"/>
        <charset val="222"/>
      </rPr>
      <t xml:space="preserve">)</t>
    </r>
  </si>
  <si>
    <t xml:space="preserve">…  </t>
  </si>
  <si>
    <t xml:space="preserve">  รายจ่ายส่วนบุคคล</t>
  </si>
  <si>
    <t xml:space="preserve"> Personal Care</t>
  </si>
  <si>
    <t xml:space="preserve">     ของใช้ส่วนบุคคล</t>
  </si>
  <si>
    <t xml:space="preserve">    Personal Care Items</t>
  </si>
  <si>
    <t xml:space="preserve">     บริการส่วนบุคคล</t>
  </si>
  <si>
    <t xml:space="preserve">    Personal Services</t>
  </si>
  <si>
    <t xml:space="preserve">  ค่าใช้จ่ายเกี่ยวกับยานพาหนะ</t>
  </si>
  <si>
    <t xml:space="preserve">       และค่าบริการสื่อสาร</t>
  </si>
  <si>
    <t xml:space="preserve"> Transport and Communication</t>
  </si>
  <si>
    <t xml:space="preserve">     ค่าเดินทางในท้องถิ่น</t>
  </si>
  <si>
    <t xml:space="preserve">    Local Transportation</t>
  </si>
  <si>
    <t xml:space="preserve">     ค่าเดินทางออกนอกท้องถิ่น</t>
  </si>
  <si>
    <t xml:space="preserve">    Travel out of Area</t>
  </si>
  <si>
    <t xml:space="preserve">     ค่าบำรุงรักษายานพาหนะ</t>
  </si>
  <si>
    <t xml:space="preserve">    Vehicle Operation</t>
  </si>
  <si>
    <t xml:space="preserve">     ค่าซื้อยานพาหนะ</t>
  </si>
  <si>
    <t xml:space="preserve">    Vehicle Purchase</t>
  </si>
  <si>
    <t xml:space="preserve">     ค่าใช้จ่ายเกี่ยวกับการสื่อสาร</t>
  </si>
  <si>
    <t xml:space="preserve">    Communications</t>
  </si>
  <si>
    <t xml:space="preserve">     ค่าอุปกรณ์การสื่อสาร</t>
  </si>
  <si>
    <t xml:space="preserve">    Communications Equipment</t>
  </si>
  <si>
    <t xml:space="preserve">  การบันเทิงและการอ่าน</t>
  </si>
  <si>
    <t xml:space="preserve"> Recreation and Reading</t>
  </si>
  <si>
    <t xml:space="preserve">     บัตรผ่านประตู</t>
  </si>
  <si>
    <t xml:space="preserve">    Admissions</t>
  </si>
  <si>
    <t xml:space="preserve">     อุปกรณ์การกีฬา เครื่องเล่น</t>
  </si>
  <si>
    <t xml:space="preserve">     สัตว์เลี้ยงและไม้ประดับ</t>
  </si>
  <si>
    <t xml:space="preserve">    Sport Equipment</t>
  </si>
  <si>
    <t xml:space="preserve">     เครื่องดนตรี</t>
  </si>
  <si>
    <t xml:space="preserve">    Musical Equipment</t>
  </si>
  <si>
    <t xml:space="preserve">     หนังสือ</t>
  </si>
  <si>
    <t xml:space="preserve">    Reading Materials</t>
  </si>
  <si>
    <t xml:space="preserve">     กิจกรรมทางศาสนาและ</t>
  </si>
  <si>
    <t xml:space="preserve">       ลัทธิความเชื่อถือ</t>
  </si>
  <si>
    <t xml:space="preserve">    Religious Activities</t>
  </si>
  <si>
    <t xml:space="preserve">  การศึกษา</t>
  </si>
  <si>
    <t xml:space="preserve"> Education</t>
  </si>
  <si>
    <t xml:space="preserve">  ค่าใช้จ่ายเบ็ดเตล็ด</t>
  </si>
  <si>
    <t xml:space="preserve"> Miscellaneous </t>
  </si>
  <si>
    <t xml:space="preserve">  ค่าใช้จ่ายที่ไม่เกี่ยวกับการ</t>
  </si>
  <si>
    <t xml:space="preserve">  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     ของขวัญและเงินบริจาค</t>
  </si>
  <si>
    <t xml:space="preserve">    Gifts and Contributions</t>
  </si>
  <si>
    <t xml:space="preserve">     เบี้ยประกันภัย</t>
  </si>
  <si>
    <t xml:space="preserve">    Insurance Premiums</t>
  </si>
  <si>
    <t xml:space="preserve">     ค่าซื้อสลากและการพนันอื่น ๆ</t>
  </si>
  <si>
    <t xml:space="preserve">    Lottery Tickets and Other Gamblings</t>
  </si>
  <si>
    <t xml:space="preserve">     ดอกเบี้ยเงินกู้และดอกเบี้ยแชร์</t>
  </si>
  <si>
    <t xml:space="preserve">    Interest on Debtsand Shares</t>
  </si>
  <si>
    <t xml:space="preserve">     ค่าใช้จ่ายอื่น ๆ</t>
  </si>
  <si>
    <t xml:space="preserve">   Other Expenses</t>
  </si>
  <si>
    <r>
      <rPr>
        <sz val="12"/>
        <rFont val="CordiaUPC"/>
        <family val="2"/>
        <charset val="222"/>
      </rPr>
      <t xml:space="preserve">   1/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1/  Includes crops received as rent.</t>
  </si>
  <si>
    <r>
      <rPr>
        <sz val="12"/>
        <rFont val="CordiaUPC"/>
        <family val="2"/>
        <charset val="22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,##0__"/>
    <numFmt numFmtId="167" formatCode="#,##0"/>
  </numFmts>
  <fonts count="12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8.9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14.59"/>
    <col collapsed="false" customWidth="true" hidden="false" outlineLevel="0" max="3" min="3" style="1" width="16.59"/>
    <col collapsed="false" customWidth="true" hidden="false" outlineLevel="0" max="4" min="4" style="1" width="18.59"/>
    <col collapsed="false" customWidth="true" hidden="false" outlineLevel="0" max="5" min="5" style="1" width="14.39"/>
    <col collapsed="false" customWidth="true" hidden="false" outlineLevel="0" max="6" min="6" style="1" width="20.59"/>
    <col collapsed="false" customWidth="true" hidden="false" outlineLevel="0" max="7" min="7" style="1" width="21.59"/>
    <col collapsed="false" customWidth="true" hidden="false" outlineLevel="0" max="8" min="8" style="1" width="19.99"/>
    <col collapsed="false" customWidth="true" hidden="false" outlineLevel="0" max="9" min="9" style="1" width="35.99"/>
    <col collapsed="false" customWidth="true" hidden="false" outlineLevel="0" max="10" min="10" style="1" width="15.39"/>
    <col collapsed="false" customWidth="false" hidden="false" outlineLevel="0" max="257" min="11" style="1" width="9.59"/>
  </cols>
  <sheetData>
    <row r="1" s="3" customFormat="true" ht="18.95" hidden="false" customHeight="true" outlineLevel="0" collapsed="false">
      <c r="A1" s="2" t="s">
        <v>0</v>
      </c>
    </row>
    <row r="2" s="3" customFormat="true" ht="18.95" hidden="false" customHeight="true" outlineLevel="0" collapsed="false">
      <c r="A2" s="4" t="s">
        <v>1</v>
      </c>
    </row>
    <row r="3" s="3" customFormat="true" ht="18.95" hidden="false" customHeight="true" outlineLevel="0" collapsed="false">
      <c r="A3" s="4" t="s">
        <v>2</v>
      </c>
      <c r="I3" s="5" t="s">
        <v>3</v>
      </c>
    </row>
    <row r="4" customFormat="false" ht="7.5" hidden="false" customHeight="true" outlineLevel="0" collapsed="false">
      <c r="A4" s="6"/>
      <c r="I4" s="5"/>
      <c r="J4" s="7"/>
    </row>
    <row r="5" s="13" customFormat="true" ht="21.95" hidden="false" customHeight="true" outlineLevel="0" collapsed="false">
      <c r="A5" s="8"/>
      <c r="B5" s="9"/>
      <c r="C5" s="9"/>
      <c r="D5" s="9"/>
      <c r="E5" s="10" t="s">
        <v>4</v>
      </c>
      <c r="F5" s="10"/>
      <c r="G5" s="10"/>
      <c r="H5" s="11"/>
      <c r="I5" s="8"/>
      <c r="J5" s="12"/>
    </row>
    <row r="6" s="13" customFormat="true" ht="21.95" hidden="false" customHeight="true" outlineLevel="0" collapsed="false">
      <c r="A6" s="12"/>
      <c r="B6" s="14"/>
      <c r="C6" s="12"/>
      <c r="D6" s="15"/>
      <c r="E6" s="16" t="s">
        <v>5</v>
      </c>
      <c r="F6" s="16"/>
      <c r="G6" s="16"/>
      <c r="H6" s="17"/>
      <c r="I6" s="12"/>
      <c r="J6" s="12"/>
    </row>
    <row r="7" s="13" customFormat="true" ht="21.95" hidden="false" customHeight="true" outlineLevel="0" collapsed="false">
      <c r="B7" s="18"/>
      <c r="C7" s="18"/>
      <c r="D7" s="19" t="s">
        <v>6</v>
      </c>
      <c r="E7" s="15"/>
      <c r="F7" s="20" t="s">
        <v>7</v>
      </c>
      <c r="G7" s="20" t="s">
        <v>8</v>
      </c>
      <c r="H7" s="19" t="s">
        <v>9</v>
      </c>
      <c r="I7" s="12"/>
      <c r="J7" s="12"/>
    </row>
    <row r="8" s="13" customFormat="true" ht="21.95" hidden="false" customHeight="true" outlineLevel="0" collapsed="false">
      <c r="B8" s="21" t="s">
        <v>10</v>
      </c>
      <c r="C8" s="21" t="s">
        <v>11</v>
      </c>
      <c r="D8" s="19"/>
      <c r="E8" s="15"/>
      <c r="F8" s="20" t="s">
        <v>12</v>
      </c>
      <c r="G8" s="20" t="s">
        <v>13</v>
      </c>
      <c r="H8" s="19"/>
      <c r="I8" s="12"/>
      <c r="J8" s="12"/>
    </row>
    <row r="9" s="13" customFormat="true" ht="21.95" hidden="false" customHeight="true" outlineLevel="0" collapsed="false">
      <c r="A9" s="22" t="s">
        <v>14</v>
      </c>
      <c r="B9" s="23" t="s">
        <v>15</v>
      </c>
      <c r="C9" s="24" t="s">
        <v>16</v>
      </c>
      <c r="D9" s="19"/>
      <c r="E9" s="20" t="s">
        <v>4</v>
      </c>
      <c r="F9" s="20" t="s">
        <v>17</v>
      </c>
      <c r="G9" s="20" t="s">
        <v>18</v>
      </c>
      <c r="H9" s="19"/>
      <c r="I9" s="25" t="s">
        <v>19</v>
      </c>
      <c r="J9" s="12"/>
    </row>
    <row r="10" s="13" customFormat="true" ht="21.95" hidden="false" customHeight="true" outlineLevel="0" collapsed="false">
      <c r="A10" s="22"/>
      <c r="B10" s="14" t="s">
        <v>20</v>
      </c>
      <c r="C10" s="26" t="s">
        <v>21</v>
      </c>
      <c r="D10" s="19"/>
      <c r="E10" s="20" t="s">
        <v>15</v>
      </c>
      <c r="F10" s="21" t="s">
        <v>22</v>
      </c>
      <c r="G10" s="21" t="s">
        <v>23</v>
      </c>
      <c r="H10" s="19"/>
      <c r="I10" s="25"/>
      <c r="J10" s="27"/>
    </row>
    <row r="11" s="13" customFormat="true" ht="21.95" hidden="false" customHeight="true" outlineLevel="0" collapsed="false">
      <c r="B11" s="28" t="s">
        <v>24</v>
      </c>
      <c r="C11" s="26" t="s">
        <v>25</v>
      </c>
      <c r="D11" s="19"/>
      <c r="E11" s="26" t="s">
        <v>26</v>
      </c>
      <c r="F11" s="14" t="s">
        <v>27</v>
      </c>
      <c r="G11" s="14" t="s">
        <v>28</v>
      </c>
      <c r="H11" s="19"/>
      <c r="I11" s="12"/>
      <c r="J11" s="29"/>
    </row>
    <row r="12" s="13" customFormat="true" ht="21.95" hidden="false" customHeight="true" outlineLevel="0" collapsed="false">
      <c r="A12" s="12"/>
      <c r="B12" s="15"/>
      <c r="C12" s="15"/>
      <c r="D12" s="19"/>
      <c r="E12" s="26" t="s">
        <v>5</v>
      </c>
      <c r="F12" s="14" t="s">
        <v>29</v>
      </c>
      <c r="G12" s="14" t="s">
        <v>30</v>
      </c>
      <c r="H12" s="19"/>
      <c r="I12" s="12"/>
      <c r="J12" s="12"/>
    </row>
    <row r="13" s="13" customFormat="true" ht="21.95" hidden="false" customHeight="true" outlineLevel="0" collapsed="false">
      <c r="A13" s="12"/>
      <c r="B13" s="20"/>
      <c r="C13" s="20"/>
      <c r="D13" s="15"/>
      <c r="E13" s="15"/>
      <c r="F13" s="30" t="s">
        <v>31</v>
      </c>
      <c r="G13" s="14" t="s">
        <v>32</v>
      </c>
      <c r="H13" s="31"/>
      <c r="I13" s="12"/>
      <c r="J13" s="12"/>
    </row>
    <row r="14" s="13" customFormat="true" ht="21.95" hidden="false" customHeight="true" outlineLevel="0" collapsed="false">
      <c r="A14" s="32"/>
      <c r="B14" s="33"/>
      <c r="C14" s="33"/>
      <c r="D14" s="33"/>
      <c r="E14" s="33"/>
      <c r="F14" s="34" t="s">
        <v>33</v>
      </c>
      <c r="G14" s="34" t="s">
        <v>34</v>
      </c>
      <c r="H14" s="34"/>
      <c r="I14" s="35"/>
      <c r="J14" s="12"/>
    </row>
    <row r="15" customFormat="false" ht="6.95" hidden="false" customHeight="true" outlineLevel="0" collapsed="false">
      <c r="A15" s="6"/>
      <c r="B15" s="36"/>
      <c r="C15" s="36"/>
      <c r="D15" s="36"/>
      <c r="E15" s="36"/>
      <c r="F15" s="36"/>
      <c r="G15" s="36"/>
      <c r="H15" s="36"/>
      <c r="I15" s="37"/>
      <c r="J15" s="37"/>
    </row>
    <row r="16" s="43" customFormat="true" ht="18.95" hidden="false" customHeight="true" outlineLevel="0" collapsed="false">
      <c r="A16" s="38" t="s">
        <v>35</v>
      </c>
      <c r="B16" s="39" t="n">
        <f aca="false">SUM(C16+D16+E16+H16)</f>
        <v>100</v>
      </c>
      <c r="C16" s="40" t="n">
        <v>40.7</v>
      </c>
      <c r="D16" s="39" t="n">
        <v>12.1</v>
      </c>
      <c r="E16" s="40" t="n">
        <v>31.9</v>
      </c>
      <c r="F16" s="39" t="n">
        <v>12.1</v>
      </c>
      <c r="G16" s="39" t="n">
        <v>19.8</v>
      </c>
      <c r="H16" s="41" t="n">
        <v>15.3</v>
      </c>
      <c r="I16" s="6" t="s">
        <v>36</v>
      </c>
      <c r="J16" s="42"/>
    </row>
    <row r="17" s="43" customFormat="true" ht="18.95" hidden="false" customHeight="true" outlineLevel="0" collapsed="false">
      <c r="A17" s="38" t="s">
        <v>37</v>
      </c>
      <c r="B17" s="39" t="n">
        <v>3.5</v>
      </c>
      <c r="C17" s="40" t="n">
        <v>3.8</v>
      </c>
      <c r="D17" s="39" t="n">
        <v>4.2</v>
      </c>
      <c r="E17" s="40" t="n">
        <v>3.4</v>
      </c>
      <c r="F17" s="39" t="n">
        <v>3.8</v>
      </c>
      <c r="G17" s="39" t="n">
        <v>3.2</v>
      </c>
      <c r="H17" s="41" t="n">
        <v>2.4</v>
      </c>
      <c r="I17" s="6" t="s">
        <v>38</v>
      </c>
      <c r="J17" s="42"/>
    </row>
    <row r="18" customFormat="false" ht="3.95" hidden="false" customHeight="true" outlineLevel="0" collapsed="false">
      <c r="B18" s="44"/>
      <c r="C18" s="45"/>
      <c r="D18" s="44"/>
      <c r="E18" s="45"/>
      <c r="F18" s="44"/>
      <c r="G18" s="44"/>
      <c r="H18" s="46"/>
      <c r="I18" s="37"/>
      <c r="J18" s="37"/>
    </row>
    <row r="19" customFormat="false" ht="18.95" hidden="false" customHeight="true" outlineLevel="0" collapsed="false">
      <c r="A19" s="38" t="s">
        <v>39</v>
      </c>
      <c r="B19" s="47" t="n">
        <v>5892</v>
      </c>
      <c r="C19" s="47" t="n">
        <v>4952</v>
      </c>
      <c r="D19" s="47" t="n">
        <v>7514</v>
      </c>
      <c r="E19" s="47" t="n">
        <v>6920</v>
      </c>
      <c r="F19" s="47" t="n">
        <v>10012</v>
      </c>
      <c r="G19" s="47" t="n">
        <v>5028</v>
      </c>
      <c r="H19" s="47" t="n">
        <v>4963</v>
      </c>
      <c r="I19" s="6" t="s">
        <v>40</v>
      </c>
      <c r="J19" s="37"/>
    </row>
    <row r="20" customFormat="false" ht="18.95" hidden="false" customHeight="true" outlineLevel="0" collapsed="false">
      <c r="A20" s="38" t="s">
        <v>41</v>
      </c>
      <c r="B20" s="47" t="n">
        <v>5152</v>
      </c>
      <c r="C20" s="47" t="n">
        <v>4451</v>
      </c>
      <c r="D20" s="47" t="n">
        <v>6726</v>
      </c>
      <c r="E20" s="47" t="n">
        <v>5891</v>
      </c>
      <c r="F20" s="47" t="n">
        <v>8306</v>
      </c>
      <c r="G20" s="47" t="n">
        <v>4414</v>
      </c>
      <c r="H20" s="47" t="n">
        <v>4229</v>
      </c>
      <c r="I20" s="6" t="s">
        <v>42</v>
      </c>
      <c r="J20" s="37"/>
    </row>
    <row r="21" customFormat="false" ht="3.95" hidden="false" customHeight="true" outlineLevel="0" collapsed="false">
      <c r="B21" s="48"/>
      <c r="C21" s="49"/>
      <c r="D21" s="48"/>
      <c r="E21" s="49"/>
      <c r="F21" s="48"/>
      <c r="G21" s="48"/>
      <c r="H21" s="50"/>
      <c r="I21" s="37"/>
      <c r="J21" s="37"/>
    </row>
    <row r="22" customFormat="false" ht="18.95" hidden="false" customHeight="true" outlineLevel="0" collapsed="false">
      <c r="A22" s="38" t="s">
        <v>43</v>
      </c>
      <c r="B22" s="47" t="n">
        <v>2114</v>
      </c>
      <c r="C22" s="47" t="n">
        <v>1888</v>
      </c>
      <c r="D22" s="47" t="n">
        <v>2895</v>
      </c>
      <c r="E22" s="47" t="n">
        <v>2352</v>
      </c>
      <c r="F22" s="47" t="n">
        <v>2927</v>
      </c>
      <c r="G22" s="47" t="n">
        <v>2000</v>
      </c>
      <c r="H22" s="47" t="n">
        <v>1599</v>
      </c>
      <c r="I22" s="6" t="s">
        <v>44</v>
      </c>
      <c r="J22" s="37"/>
    </row>
    <row r="23" s="43" customFormat="true" ht="18.95" hidden="false" customHeight="true" outlineLevel="0" collapsed="false">
      <c r="A23" s="38" t="s">
        <v>45</v>
      </c>
      <c r="B23" s="47" t="n">
        <v>1639</v>
      </c>
      <c r="C23" s="47" t="n">
        <v>1534</v>
      </c>
      <c r="D23" s="47" t="n">
        <v>2106</v>
      </c>
      <c r="E23" s="47" t="n">
        <v>1715</v>
      </c>
      <c r="F23" s="47" t="n">
        <v>1950</v>
      </c>
      <c r="G23" s="47" t="n">
        <v>1572</v>
      </c>
      <c r="H23" s="47" t="n">
        <v>1391</v>
      </c>
      <c r="I23" s="6" t="s">
        <v>46</v>
      </c>
      <c r="J23" s="42"/>
    </row>
    <row r="24" customFormat="false" ht="18.95" hidden="false" customHeight="true" outlineLevel="0" collapsed="false">
      <c r="A24" s="51" t="s">
        <v>47</v>
      </c>
      <c r="B24" s="52" t="n">
        <v>446</v>
      </c>
      <c r="C24" s="53" t="n">
        <v>429</v>
      </c>
      <c r="D24" s="52" t="n">
        <v>477</v>
      </c>
      <c r="E24" s="53" t="n">
        <v>479</v>
      </c>
      <c r="F24" s="52" t="n">
        <v>520</v>
      </c>
      <c r="G24" s="52" t="n">
        <v>454</v>
      </c>
      <c r="H24" s="54" t="n">
        <v>401</v>
      </c>
      <c r="I24" s="55" t="s">
        <v>48</v>
      </c>
      <c r="J24" s="37"/>
    </row>
    <row r="25" customFormat="false" ht="18.95" hidden="false" customHeight="true" outlineLevel="0" collapsed="false">
      <c r="A25" s="51" t="s">
        <v>49</v>
      </c>
      <c r="B25" s="52" t="n">
        <v>217</v>
      </c>
      <c r="C25" s="53" t="n">
        <v>206</v>
      </c>
      <c r="D25" s="52" t="n">
        <v>291</v>
      </c>
      <c r="E25" s="53" t="n">
        <v>220</v>
      </c>
      <c r="F25" s="52" t="n">
        <v>246</v>
      </c>
      <c r="G25" s="52" t="n">
        <v>204</v>
      </c>
      <c r="H25" s="54" t="n">
        <v>182</v>
      </c>
      <c r="I25" s="55" t="s">
        <v>50</v>
      </c>
      <c r="J25" s="37"/>
    </row>
    <row r="26" customFormat="false" ht="18.95" hidden="false" customHeight="true" outlineLevel="0" collapsed="false">
      <c r="A26" s="51" t="s">
        <v>51</v>
      </c>
      <c r="B26" s="52" t="n">
        <v>163</v>
      </c>
      <c r="C26" s="53" t="n">
        <v>167</v>
      </c>
      <c r="D26" s="52" t="n">
        <v>165</v>
      </c>
      <c r="E26" s="53" t="n">
        <v>158</v>
      </c>
      <c r="F26" s="52" t="n">
        <v>165</v>
      </c>
      <c r="G26" s="52" t="n">
        <v>154</v>
      </c>
      <c r="H26" s="54" t="n">
        <v>158</v>
      </c>
      <c r="I26" s="55" t="s">
        <v>52</v>
      </c>
      <c r="J26" s="37"/>
    </row>
    <row r="27" customFormat="false" ht="18.95" hidden="false" customHeight="true" outlineLevel="0" collapsed="false">
      <c r="A27" s="51" t="s">
        <v>53</v>
      </c>
      <c r="B27" s="52" t="n">
        <v>139</v>
      </c>
      <c r="C27" s="53" t="n">
        <v>112</v>
      </c>
      <c r="D27" s="52" t="n">
        <v>375</v>
      </c>
      <c r="E27" s="53" t="n">
        <v>118</v>
      </c>
      <c r="F27" s="52" t="n">
        <v>175</v>
      </c>
      <c r="G27" s="52" t="n">
        <v>83</v>
      </c>
      <c r="H27" s="54" t="n">
        <v>67</v>
      </c>
      <c r="I27" s="55" t="s">
        <v>54</v>
      </c>
      <c r="J27" s="37"/>
    </row>
    <row r="28" customFormat="false" ht="18.95" hidden="false" customHeight="true" outlineLevel="0" collapsed="false">
      <c r="A28" s="51" t="s">
        <v>55</v>
      </c>
      <c r="B28" s="52" t="n">
        <v>62</v>
      </c>
      <c r="C28" s="53" t="n">
        <v>58</v>
      </c>
      <c r="D28" s="52" t="n">
        <v>59</v>
      </c>
      <c r="E28" s="53" t="n">
        <v>67</v>
      </c>
      <c r="F28" s="52" t="n">
        <v>59</v>
      </c>
      <c r="G28" s="52" t="n">
        <v>72</v>
      </c>
      <c r="H28" s="54" t="n">
        <v>65</v>
      </c>
      <c r="I28" s="55" t="s">
        <v>56</v>
      </c>
      <c r="J28" s="37"/>
    </row>
    <row r="29" customFormat="false" ht="18.95" hidden="false" customHeight="true" outlineLevel="0" collapsed="false">
      <c r="A29" s="51" t="s">
        <v>57</v>
      </c>
      <c r="B29" s="52" t="n">
        <v>255</v>
      </c>
      <c r="C29" s="53" t="n">
        <v>235</v>
      </c>
      <c r="D29" s="52" t="n">
        <v>309</v>
      </c>
      <c r="E29" s="53" t="n">
        <v>279</v>
      </c>
      <c r="F29" s="52" t="n">
        <v>320</v>
      </c>
      <c r="G29" s="52" t="n">
        <v>254</v>
      </c>
      <c r="H29" s="54" t="n">
        <v>214</v>
      </c>
      <c r="I29" s="55" t="s">
        <v>58</v>
      </c>
      <c r="J29" s="37"/>
    </row>
    <row r="30" customFormat="false" ht="18.95" hidden="false" customHeight="true" outlineLevel="0" collapsed="false">
      <c r="A30" s="51" t="s">
        <v>59</v>
      </c>
      <c r="B30" s="52" t="n">
        <v>180</v>
      </c>
      <c r="C30" s="53" t="n">
        <v>187</v>
      </c>
      <c r="D30" s="52" t="n">
        <v>187</v>
      </c>
      <c r="E30" s="53" t="n">
        <v>171</v>
      </c>
      <c r="F30" s="52" t="n">
        <v>173</v>
      </c>
      <c r="G30" s="52" t="n">
        <v>169</v>
      </c>
      <c r="H30" s="54" t="n">
        <v>187</v>
      </c>
      <c r="I30" s="55" t="s">
        <v>60</v>
      </c>
      <c r="J30" s="37"/>
    </row>
    <row r="31" customFormat="false" ht="18.95" hidden="false" customHeight="true" outlineLevel="0" collapsed="false">
      <c r="A31" s="51" t="s">
        <v>61</v>
      </c>
      <c r="B31" s="52" t="n">
        <v>55</v>
      </c>
      <c r="C31" s="53" t="n">
        <v>50</v>
      </c>
      <c r="D31" s="52" t="n">
        <v>57</v>
      </c>
      <c r="E31" s="53" t="n">
        <v>69</v>
      </c>
      <c r="F31" s="52" t="n">
        <v>64</v>
      </c>
      <c r="G31" s="52" t="n">
        <v>71</v>
      </c>
      <c r="H31" s="54" t="n">
        <v>40</v>
      </c>
      <c r="I31" s="55" t="s">
        <v>62</v>
      </c>
      <c r="J31" s="37"/>
    </row>
    <row r="32" customFormat="false" ht="18.95" hidden="false" customHeight="true" outlineLevel="0" collapsed="false">
      <c r="A32" s="51" t="s">
        <v>63</v>
      </c>
      <c r="B32" s="48"/>
      <c r="C32" s="49"/>
      <c r="D32" s="48"/>
      <c r="E32" s="49"/>
      <c r="F32" s="48"/>
      <c r="G32" s="48"/>
      <c r="H32" s="50"/>
      <c r="I32" s="37"/>
      <c r="J32" s="37"/>
    </row>
    <row r="33" customFormat="false" ht="18.95" hidden="false" customHeight="true" outlineLevel="0" collapsed="false">
      <c r="A33" s="51" t="s">
        <v>64</v>
      </c>
      <c r="B33" s="52" t="n">
        <v>62</v>
      </c>
      <c r="C33" s="53" t="n">
        <v>52</v>
      </c>
      <c r="D33" s="52" t="n">
        <v>68</v>
      </c>
      <c r="E33" s="53" t="n">
        <v>81</v>
      </c>
      <c r="F33" s="52" t="n">
        <v>114</v>
      </c>
      <c r="G33" s="52" t="n">
        <v>61</v>
      </c>
      <c r="H33" s="54" t="n">
        <v>42</v>
      </c>
      <c r="I33" s="55" t="s">
        <v>65</v>
      </c>
      <c r="J33" s="37"/>
    </row>
    <row r="34" customFormat="false" ht="18.95" hidden="false" customHeight="true" outlineLevel="0" collapsed="false">
      <c r="A34" s="51" t="s">
        <v>66</v>
      </c>
      <c r="B34" s="52" t="n">
        <v>60</v>
      </c>
      <c r="C34" s="53" t="n">
        <v>38</v>
      </c>
      <c r="D34" s="52" t="n">
        <v>117</v>
      </c>
      <c r="E34" s="53" t="n">
        <v>74</v>
      </c>
      <c r="F34" s="52" t="n">
        <v>114</v>
      </c>
      <c r="G34" s="52" t="n">
        <v>50</v>
      </c>
      <c r="H34" s="54" t="n">
        <v>44</v>
      </c>
      <c r="I34" s="55" t="s">
        <v>67</v>
      </c>
      <c r="J34" s="37"/>
    </row>
    <row r="35" customFormat="false" ht="3.95" hidden="false" customHeight="true" outlineLevel="0" collapsed="false">
      <c r="B35" s="56"/>
      <c r="C35" s="48"/>
      <c r="D35" s="48"/>
      <c r="E35" s="48"/>
      <c r="F35" s="48"/>
      <c r="G35" s="48"/>
      <c r="H35" s="48"/>
      <c r="I35" s="37"/>
      <c r="J35" s="37"/>
    </row>
    <row r="36" s="43" customFormat="true" ht="18.95" hidden="false" customHeight="true" outlineLevel="0" collapsed="false">
      <c r="A36" s="38" t="s">
        <v>68</v>
      </c>
      <c r="B36" s="47" t="n">
        <v>474</v>
      </c>
      <c r="C36" s="47" t="n">
        <v>353</v>
      </c>
      <c r="D36" s="47" t="n">
        <v>789</v>
      </c>
      <c r="E36" s="47" t="n">
        <v>637</v>
      </c>
      <c r="F36" s="47" t="n">
        <v>977</v>
      </c>
      <c r="G36" s="47" t="n">
        <v>428</v>
      </c>
      <c r="H36" s="47" t="n">
        <v>208</v>
      </c>
      <c r="I36" s="6" t="s">
        <v>69</v>
      </c>
      <c r="J36" s="42"/>
    </row>
    <row r="37" customFormat="false" ht="18.95" hidden="false" customHeight="true" outlineLevel="0" collapsed="false">
      <c r="A37" s="51" t="s">
        <v>70</v>
      </c>
      <c r="B37" s="52" t="n">
        <v>177</v>
      </c>
      <c r="C37" s="53" t="n">
        <v>130</v>
      </c>
      <c r="D37" s="52" t="n">
        <v>300</v>
      </c>
      <c r="E37" s="53" t="n">
        <v>221</v>
      </c>
      <c r="F37" s="52" t="n">
        <v>310</v>
      </c>
      <c r="G37" s="52" t="n">
        <v>166</v>
      </c>
      <c r="H37" s="54" t="n">
        <v>113</v>
      </c>
      <c r="I37" s="55" t="s">
        <v>71</v>
      </c>
      <c r="J37" s="37"/>
    </row>
    <row r="38" customFormat="false" ht="18.95" hidden="false" customHeight="true" outlineLevel="0" collapsed="false">
      <c r="A38" s="51" t="s">
        <v>72</v>
      </c>
      <c r="B38" s="52" t="n">
        <v>297</v>
      </c>
      <c r="C38" s="53" t="n">
        <v>223</v>
      </c>
      <c r="D38" s="52" t="n">
        <v>489</v>
      </c>
      <c r="E38" s="53" t="n">
        <v>416</v>
      </c>
      <c r="F38" s="52" t="n">
        <v>667</v>
      </c>
      <c r="G38" s="52" t="n">
        <v>263</v>
      </c>
      <c r="H38" s="54" t="n">
        <v>95</v>
      </c>
      <c r="I38" s="55" t="s">
        <v>73</v>
      </c>
      <c r="J38" s="37"/>
    </row>
    <row r="39" customFormat="false" ht="3.95" hidden="false" customHeight="true" outlineLevel="0" collapsed="false">
      <c r="B39" s="48"/>
      <c r="C39" s="49"/>
      <c r="D39" s="48"/>
      <c r="E39" s="49"/>
      <c r="F39" s="48"/>
      <c r="G39" s="48"/>
      <c r="H39" s="50"/>
      <c r="I39" s="37"/>
      <c r="J39" s="37"/>
    </row>
    <row r="40" s="43" customFormat="true" ht="18.95" hidden="false" customHeight="true" outlineLevel="0" collapsed="false">
      <c r="A40" s="38" t="s">
        <v>74</v>
      </c>
      <c r="B40" s="47" t="n">
        <v>185</v>
      </c>
      <c r="C40" s="47" t="n">
        <v>143</v>
      </c>
      <c r="D40" s="47" t="n">
        <v>200</v>
      </c>
      <c r="E40" s="47" t="n">
        <v>264</v>
      </c>
      <c r="F40" s="47" t="n">
        <v>413</v>
      </c>
      <c r="G40" s="47" t="n">
        <v>172</v>
      </c>
      <c r="H40" s="47" t="n">
        <v>117</v>
      </c>
      <c r="I40" s="6" t="s">
        <v>75</v>
      </c>
      <c r="J40" s="42"/>
    </row>
    <row r="41" customFormat="false" ht="18.95" hidden="false" customHeight="true" outlineLevel="0" collapsed="false">
      <c r="A41" s="51" t="s">
        <v>76</v>
      </c>
      <c r="B41" s="52" t="n">
        <v>104</v>
      </c>
      <c r="C41" s="53" t="n">
        <v>95</v>
      </c>
      <c r="D41" s="52" t="n">
        <v>118</v>
      </c>
      <c r="E41" s="53" t="n">
        <v>127</v>
      </c>
      <c r="F41" s="52" t="n">
        <v>180</v>
      </c>
      <c r="G41" s="52" t="n">
        <v>95</v>
      </c>
      <c r="H41" s="54" t="n">
        <v>71</v>
      </c>
      <c r="I41" s="55" t="s">
        <v>77</v>
      </c>
      <c r="J41" s="37"/>
    </row>
    <row r="42" customFormat="false" ht="18.95" hidden="false" customHeight="true" outlineLevel="0" collapsed="false">
      <c r="A42" s="51" t="s">
        <v>78</v>
      </c>
      <c r="B42" s="52" t="n">
        <v>80</v>
      </c>
      <c r="C42" s="53" t="n">
        <v>48</v>
      </c>
      <c r="D42" s="52" t="n">
        <v>82</v>
      </c>
      <c r="E42" s="53" t="n">
        <v>137</v>
      </c>
      <c r="F42" s="52" t="n">
        <v>233</v>
      </c>
      <c r="G42" s="52" t="n">
        <v>78</v>
      </c>
      <c r="H42" s="54" t="n">
        <v>46</v>
      </c>
      <c r="I42" s="55" t="s">
        <v>79</v>
      </c>
      <c r="J42" s="37"/>
    </row>
    <row r="43" customFormat="false" ht="3.95" hidden="false" customHeight="true" outlineLevel="0" collapsed="false">
      <c r="B43" s="48"/>
      <c r="C43" s="49"/>
      <c r="D43" s="48"/>
      <c r="E43" s="49"/>
      <c r="F43" s="48"/>
      <c r="G43" s="48"/>
      <c r="H43" s="50"/>
      <c r="I43" s="37"/>
      <c r="J43" s="37"/>
    </row>
    <row r="44" s="43" customFormat="true" ht="18.95" hidden="false" customHeight="true" outlineLevel="0" collapsed="false">
      <c r="A44" s="38" t="s">
        <v>80</v>
      </c>
      <c r="B44" s="47" t="n">
        <v>67</v>
      </c>
      <c r="C44" s="57" t="n">
        <v>56</v>
      </c>
      <c r="D44" s="47" t="n">
        <v>76</v>
      </c>
      <c r="E44" s="57" t="n">
        <v>72</v>
      </c>
      <c r="F44" s="47" t="n">
        <v>77</v>
      </c>
      <c r="G44" s="47" t="n">
        <v>68</v>
      </c>
      <c r="H44" s="58" t="n">
        <v>77</v>
      </c>
      <c r="I44" s="6" t="s">
        <v>81</v>
      </c>
      <c r="J44" s="42"/>
    </row>
    <row r="45" customFormat="false" ht="3.9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5"/>
      <c r="J45" s="37"/>
    </row>
    <row r="46" s="43" customFormat="true" ht="18.95" hidden="false" customHeight="true" outlineLevel="0" collapsed="false">
      <c r="A46" s="38" t="s">
        <v>82</v>
      </c>
      <c r="B46" s="47" t="n">
        <v>310</v>
      </c>
      <c r="C46" s="47" t="n">
        <v>335</v>
      </c>
      <c r="D46" s="47" t="n">
        <v>233</v>
      </c>
      <c r="E46" s="47" t="n">
        <v>425</v>
      </c>
      <c r="F46" s="47" t="n">
        <v>767</v>
      </c>
      <c r="G46" s="47" t="n">
        <v>215</v>
      </c>
      <c r="H46" s="47" t="n">
        <v>64</v>
      </c>
      <c r="I46" s="6" t="s">
        <v>83</v>
      </c>
      <c r="J46" s="42"/>
    </row>
    <row r="47" customFormat="false" ht="18.95" hidden="false" customHeight="true" outlineLevel="0" collapsed="false">
      <c r="A47" s="51" t="s">
        <v>84</v>
      </c>
      <c r="B47" s="52" t="n">
        <v>248</v>
      </c>
      <c r="C47" s="53" t="n">
        <v>253</v>
      </c>
      <c r="D47" s="52" t="n">
        <v>192</v>
      </c>
      <c r="E47" s="53" t="n">
        <v>363</v>
      </c>
      <c r="F47" s="52" t="n">
        <v>651</v>
      </c>
      <c r="G47" s="52" t="n">
        <v>156</v>
      </c>
      <c r="H47" s="54" t="n">
        <v>37</v>
      </c>
      <c r="I47" s="55" t="s">
        <v>85</v>
      </c>
      <c r="J47" s="37"/>
    </row>
    <row r="48" customFormat="false" ht="18.95" hidden="false" customHeight="true" outlineLevel="0" collapsed="false">
      <c r="A48" s="51" t="s">
        <v>86</v>
      </c>
      <c r="B48" s="52" t="n">
        <v>62</v>
      </c>
      <c r="C48" s="53" t="n">
        <v>82</v>
      </c>
      <c r="D48" s="52" t="n">
        <v>40</v>
      </c>
      <c r="E48" s="53" t="n">
        <v>62</v>
      </c>
      <c r="F48" s="52" t="n">
        <v>116</v>
      </c>
      <c r="G48" s="52" t="n">
        <v>29</v>
      </c>
      <c r="H48" s="54" t="n">
        <v>28</v>
      </c>
      <c r="I48" s="55" t="s">
        <v>87</v>
      </c>
      <c r="J48" s="37"/>
    </row>
    <row r="49" customFormat="false" ht="3.95" hidden="false" customHeight="true" outlineLevel="0" collapsed="false">
      <c r="A49" s="51"/>
      <c r="B49" s="52"/>
      <c r="C49" s="53"/>
      <c r="D49" s="52"/>
      <c r="E49" s="53"/>
      <c r="F49" s="52"/>
      <c r="G49" s="52"/>
      <c r="H49" s="54"/>
      <c r="I49" s="55"/>
      <c r="J49" s="37"/>
    </row>
    <row r="50" customFormat="false" ht="18.95" hidden="false" customHeight="true" outlineLevel="0" collapsed="false">
      <c r="A50" s="38" t="s">
        <v>88</v>
      </c>
      <c r="B50" s="47" t="n">
        <v>1271</v>
      </c>
      <c r="C50" s="47" t="n">
        <v>1091</v>
      </c>
      <c r="D50" s="47" t="n">
        <v>1512</v>
      </c>
      <c r="E50" s="47" t="n">
        <v>1398</v>
      </c>
      <c r="F50" s="47" t="n">
        <v>1766</v>
      </c>
      <c r="G50" s="47" t="n">
        <v>1174</v>
      </c>
      <c r="H50" s="47" t="n">
        <v>1290</v>
      </c>
      <c r="I50" s="6" t="s">
        <v>89</v>
      </c>
      <c r="J50" s="37"/>
    </row>
    <row r="51" customFormat="false" ht="18.95" hidden="false" customHeight="true" outlineLevel="0" collapsed="false">
      <c r="A51" s="51" t="s">
        <v>90</v>
      </c>
      <c r="B51" s="52" t="n">
        <v>72</v>
      </c>
      <c r="C51" s="53" t="s">
        <v>91</v>
      </c>
      <c r="D51" s="52" t="n">
        <v>201</v>
      </c>
      <c r="E51" s="53" t="n">
        <v>102</v>
      </c>
      <c r="F51" s="52" t="n">
        <v>161</v>
      </c>
      <c r="G51" s="52" t="n">
        <v>66</v>
      </c>
      <c r="H51" s="54" t="n">
        <v>101</v>
      </c>
      <c r="I51" s="55" t="s">
        <v>92</v>
      </c>
      <c r="J51" s="37"/>
    </row>
    <row r="52" customFormat="false" ht="18.95" hidden="false" customHeight="true" outlineLevel="0" collapsed="false">
      <c r="A52" s="51" t="s">
        <v>93</v>
      </c>
      <c r="B52" s="52"/>
      <c r="C52" s="53"/>
      <c r="D52" s="52"/>
      <c r="E52" s="53"/>
      <c r="F52" s="52"/>
      <c r="G52" s="52"/>
      <c r="H52" s="54"/>
      <c r="I52" s="55" t="s">
        <v>94</v>
      </c>
      <c r="J52" s="37"/>
    </row>
    <row r="53" customFormat="false" ht="18.95" hidden="false" customHeight="true" outlineLevel="0" collapsed="false">
      <c r="A53" s="51" t="s">
        <v>95</v>
      </c>
      <c r="B53" s="52" t="n">
        <v>753</v>
      </c>
      <c r="C53" s="53" t="n">
        <v>713</v>
      </c>
      <c r="D53" s="52" t="n">
        <v>726</v>
      </c>
      <c r="E53" s="53" t="n">
        <v>769</v>
      </c>
      <c r="F53" s="52" t="n">
        <v>880</v>
      </c>
      <c r="G53" s="52" t="n">
        <v>701</v>
      </c>
      <c r="H53" s="54" t="n">
        <v>847</v>
      </c>
      <c r="I53" s="55" t="s">
        <v>96</v>
      </c>
      <c r="J53" s="37"/>
    </row>
    <row r="54" customFormat="false" ht="18.95" hidden="false" customHeight="true" outlineLevel="0" collapsed="false">
      <c r="A54" s="51" t="s">
        <v>97</v>
      </c>
      <c r="B54" s="52" t="n">
        <v>355</v>
      </c>
      <c r="C54" s="53" t="n">
        <v>306</v>
      </c>
      <c r="D54" s="52" t="n">
        <v>450</v>
      </c>
      <c r="E54" s="53" t="n">
        <v>417</v>
      </c>
      <c r="F54" s="52" t="n">
        <v>592</v>
      </c>
      <c r="G54" s="52" t="n">
        <v>310</v>
      </c>
      <c r="H54" s="54" t="n">
        <v>281</v>
      </c>
      <c r="I54" s="55" t="s">
        <v>98</v>
      </c>
      <c r="J54" s="37"/>
    </row>
    <row r="55" customFormat="false" ht="18.95" hidden="false" customHeight="true" outlineLevel="0" collapsed="false">
      <c r="A55" s="51" t="s">
        <v>99</v>
      </c>
      <c r="B55" s="52" t="n">
        <v>4</v>
      </c>
      <c r="C55" s="53" t="n">
        <v>2</v>
      </c>
      <c r="D55" s="52" t="n">
        <v>6</v>
      </c>
      <c r="E55" s="53" t="n">
        <v>8</v>
      </c>
      <c r="F55" s="52" t="n">
        <v>16</v>
      </c>
      <c r="G55" s="52" t="n">
        <v>3</v>
      </c>
      <c r="H55" s="54" t="n">
        <v>1</v>
      </c>
      <c r="I55" s="55" t="s">
        <v>100</v>
      </c>
      <c r="J55" s="37"/>
    </row>
    <row r="56" customFormat="false" ht="18.95" hidden="false" customHeight="true" outlineLevel="0" collapsed="false">
      <c r="A56" s="51" t="s">
        <v>101</v>
      </c>
      <c r="B56" s="52" t="n">
        <v>6</v>
      </c>
      <c r="C56" s="53" t="n">
        <v>7</v>
      </c>
      <c r="D56" s="52" t="n">
        <v>2</v>
      </c>
      <c r="E56" s="53" t="n">
        <v>10</v>
      </c>
      <c r="F56" s="52" t="n">
        <v>3</v>
      </c>
      <c r="G56" s="52" t="n">
        <v>15</v>
      </c>
      <c r="H56" s="54" t="s">
        <v>102</v>
      </c>
      <c r="I56" s="55" t="s">
        <v>103</v>
      </c>
      <c r="J56" s="37"/>
    </row>
    <row r="57" customFormat="false" ht="18.95" hidden="false" customHeight="true" outlineLevel="0" collapsed="false">
      <c r="A57" s="51" t="s">
        <v>104</v>
      </c>
      <c r="B57" s="52" t="n">
        <v>4</v>
      </c>
      <c r="C57" s="53" t="s">
        <v>102</v>
      </c>
      <c r="D57" s="52" t="n">
        <v>5</v>
      </c>
      <c r="E57" s="53" t="n">
        <v>10</v>
      </c>
      <c r="F57" s="52" t="n">
        <v>9</v>
      </c>
      <c r="G57" s="52" t="n">
        <v>11</v>
      </c>
      <c r="H57" s="54" t="n">
        <v>1</v>
      </c>
      <c r="I57" s="55" t="s">
        <v>105</v>
      </c>
      <c r="J57" s="37"/>
    </row>
    <row r="58" customFormat="false" ht="18.95" hidden="false" customHeight="true" outlineLevel="0" collapsed="false">
      <c r="A58" s="51" t="s">
        <v>106</v>
      </c>
      <c r="B58" s="52" t="n">
        <v>74</v>
      </c>
      <c r="C58" s="53" t="n">
        <v>64</v>
      </c>
      <c r="D58" s="52" t="n">
        <v>113</v>
      </c>
      <c r="E58" s="53" t="n">
        <v>82</v>
      </c>
      <c r="F58" s="52" t="n">
        <v>105</v>
      </c>
      <c r="G58" s="52" t="n">
        <v>67</v>
      </c>
      <c r="H58" s="54" t="n">
        <v>50</v>
      </c>
      <c r="I58" s="55" t="s">
        <v>107</v>
      </c>
      <c r="J58" s="37"/>
    </row>
    <row r="59" customFormat="false" ht="18.95" hidden="false" customHeight="true" outlineLevel="0" collapsed="false">
      <c r="A59" s="51" t="s">
        <v>108</v>
      </c>
      <c r="B59" s="52" t="n">
        <v>2</v>
      </c>
      <c r="C59" s="53" t="s">
        <v>102</v>
      </c>
      <c r="D59" s="52" t="n">
        <v>9</v>
      </c>
      <c r="E59" s="53" t="s">
        <v>102</v>
      </c>
      <c r="F59" s="52" t="s">
        <v>102</v>
      </c>
      <c r="G59" s="52" t="s">
        <v>102</v>
      </c>
      <c r="H59" s="54" t="n">
        <v>8</v>
      </c>
      <c r="I59" s="55" t="s">
        <v>109</v>
      </c>
      <c r="J59" s="37"/>
    </row>
    <row r="60" s="3" customFormat="true" ht="18.95" hidden="false" customHeight="true" outlineLevel="0" collapsed="false">
      <c r="A60" s="2" t="s">
        <v>110</v>
      </c>
      <c r="B60" s="59"/>
      <c r="C60" s="59"/>
      <c r="D60" s="59"/>
      <c r="E60" s="59"/>
      <c r="F60" s="59"/>
      <c r="G60" s="59"/>
      <c r="H60" s="59"/>
      <c r="I60" s="60"/>
      <c r="J60" s="60"/>
    </row>
    <row r="61" s="3" customFormat="true" ht="18.95" hidden="false" customHeight="true" outlineLevel="0" collapsed="false">
      <c r="A61" s="4" t="s">
        <v>111</v>
      </c>
      <c r="B61" s="61"/>
      <c r="C61" s="61"/>
      <c r="D61" s="61"/>
      <c r="E61" s="61"/>
      <c r="F61" s="61"/>
      <c r="G61" s="61"/>
      <c r="H61" s="61"/>
    </row>
    <row r="62" s="3" customFormat="true" ht="18.95" hidden="false" customHeight="true" outlineLevel="0" collapsed="false">
      <c r="A62" s="4" t="s">
        <v>112</v>
      </c>
    </row>
    <row r="63" customFormat="false" ht="18.75" hidden="false" customHeight="true" outlineLevel="0" collapsed="false">
      <c r="A63" s="62" t="s">
        <v>113</v>
      </c>
      <c r="B63" s="63"/>
      <c r="C63" s="63"/>
      <c r="D63" s="63"/>
      <c r="E63" s="64"/>
      <c r="F63" s="64"/>
      <c r="G63" s="64"/>
      <c r="H63" s="63"/>
      <c r="I63" s="65" t="s">
        <v>114</v>
      </c>
    </row>
    <row r="64" s="13" customFormat="true" ht="21.95" hidden="false" customHeight="true" outlineLevel="0" collapsed="false">
      <c r="B64" s="66"/>
      <c r="C64" s="66"/>
      <c r="D64" s="66"/>
      <c r="E64" s="67" t="s">
        <v>4</v>
      </c>
      <c r="F64" s="67"/>
      <c r="G64" s="67"/>
      <c r="H64" s="68"/>
      <c r="I64" s="9"/>
      <c r="J64" s="12"/>
    </row>
    <row r="65" s="13" customFormat="true" ht="21.95" hidden="false" customHeight="true" outlineLevel="0" collapsed="false">
      <c r="B65" s="69"/>
      <c r="C65" s="70"/>
      <c r="D65" s="66"/>
      <c r="E65" s="71" t="s">
        <v>5</v>
      </c>
      <c r="F65" s="71"/>
      <c r="G65" s="71"/>
      <c r="H65" s="68"/>
      <c r="I65" s="12"/>
      <c r="J65" s="12"/>
    </row>
    <row r="66" s="13" customFormat="true" ht="21.95" hidden="false" customHeight="true" outlineLevel="0" collapsed="false">
      <c r="B66" s="72"/>
      <c r="C66" s="72"/>
      <c r="D66" s="19" t="s">
        <v>6</v>
      </c>
      <c r="E66" s="66"/>
      <c r="F66" s="73" t="s">
        <v>7</v>
      </c>
      <c r="G66" s="73" t="s">
        <v>8</v>
      </c>
      <c r="H66" s="19" t="s">
        <v>9</v>
      </c>
      <c r="I66" s="12"/>
      <c r="J66" s="12"/>
    </row>
    <row r="67" s="13" customFormat="true" ht="21.95" hidden="false" customHeight="true" outlineLevel="0" collapsed="false">
      <c r="B67" s="74" t="s">
        <v>10</v>
      </c>
      <c r="C67" s="74" t="s">
        <v>11</v>
      </c>
      <c r="D67" s="19"/>
      <c r="E67" s="66"/>
      <c r="F67" s="73" t="s">
        <v>12</v>
      </c>
      <c r="G67" s="73" t="s">
        <v>13</v>
      </c>
      <c r="H67" s="19"/>
      <c r="I67" s="12"/>
      <c r="J67" s="12"/>
    </row>
    <row r="68" s="13" customFormat="true" ht="21.95" hidden="false" customHeight="true" outlineLevel="0" collapsed="false">
      <c r="A68" s="75" t="s">
        <v>14</v>
      </c>
      <c r="B68" s="76" t="s">
        <v>15</v>
      </c>
      <c r="C68" s="77" t="s">
        <v>16</v>
      </c>
      <c r="D68" s="19"/>
      <c r="E68" s="73" t="s">
        <v>4</v>
      </c>
      <c r="F68" s="73" t="s">
        <v>17</v>
      </c>
      <c r="G68" s="73" t="s">
        <v>18</v>
      </c>
      <c r="H68" s="19"/>
      <c r="I68" s="25" t="s">
        <v>19</v>
      </c>
      <c r="J68" s="12"/>
    </row>
    <row r="69" s="13" customFormat="true" ht="21.95" hidden="false" customHeight="true" outlineLevel="0" collapsed="false">
      <c r="A69" s="75"/>
      <c r="B69" s="69" t="s">
        <v>20</v>
      </c>
      <c r="C69" s="78" t="s">
        <v>21</v>
      </c>
      <c r="D69" s="19"/>
      <c r="E69" s="73" t="s">
        <v>15</v>
      </c>
      <c r="F69" s="74" t="s">
        <v>22</v>
      </c>
      <c r="G69" s="74" t="s">
        <v>23</v>
      </c>
      <c r="H69" s="19"/>
      <c r="I69" s="25"/>
      <c r="J69" s="27"/>
    </row>
    <row r="70" s="13" customFormat="true" ht="21.95" hidden="false" customHeight="true" outlineLevel="0" collapsed="false">
      <c r="B70" s="79" t="s">
        <v>24</v>
      </c>
      <c r="C70" s="78" t="s">
        <v>25</v>
      </c>
      <c r="D70" s="19"/>
      <c r="E70" s="78" t="s">
        <v>26</v>
      </c>
      <c r="F70" s="69" t="s">
        <v>27</v>
      </c>
      <c r="G70" s="69" t="s">
        <v>28</v>
      </c>
      <c r="H70" s="19"/>
      <c r="I70" s="12"/>
      <c r="J70" s="29"/>
    </row>
    <row r="71" s="13" customFormat="true" ht="21.95" hidden="false" customHeight="true" outlineLevel="0" collapsed="false">
      <c r="A71" s="12"/>
      <c r="B71" s="66"/>
      <c r="C71" s="66"/>
      <c r="D71" s="19"/>
      <c r="E71" s="78" t="s">
        <v>5</v>
      </c>
      <c r="F71" s="69" t="s">
        <v>29</v>
      </c>
      <c r="G71" s="69" t="s">
        <v>30</v>
      </c>
      <c r="H71" s="19"/>
      <c r="I71" s="12"/>
      <c r="J71" s="12"/>
    </row>
    <row r="72" s="13" customFormat="true" ht="21.95" hidden="false" customHeight="true" outlineLevel="0" collapsed="false">
      <c r="A72" s="12"/>
      <c r="B72" s="73"/>
      <c r="C72" s="73"/>
      <c r="D72" s="66"/>
      <c r="E72" s="66"/>
      <c r="F72" s="80" t="s">
        <v>31</v>
      </c>
      <c r="G72" s="69" t="s">
        <v>32</v>
      </c>
      <c r="H72" s="81"/>
      <c r="I72" s="12"/>
      <c r="J72" s="12"/>
    </row>
    <row r="73" s="13" customFormat="true" ht="21.95" hidden="false" customHeight="true" outlineLevel="0" collapsed="false">
      <c r="A73" s="32"/>
      <c r="B73" s="82"/>
      <c r="C73" s="82"/>
      <c r="D73" s="82"/>
      <c r="E73" s="82"/>
      <c r="F73" s="71" t="s">
        <v>33</v>
      </c>
      <c r="G73" s="71" t="s">
        <v>34</v>
      </c>
      <c r="H73" s="71"/>
      <c r="I73" s="35"/>
      <c r="J73" s="12"/>
    </row>
    <row r="74" s="43" customFormat="true" ht="6.95" hidden="false" customHeight="true" outlineLevel="0" collapsed="false">
      <c r="A74" s="42"/>
      <c r="B74" s="83"/>
      <c r="C74" s="83"/>
      <c r="D74" s="83"/>
      <c r="E74" s="83"/>
      <c r="F74" s="84"/>
      <c r="G74" s="84"/>
      <c r="H74" s="84"/>
      <c r="I74" s="85"/>
      <c r="J74" s="86"/>
    </row>
    <row r="75" customFormat="false" ht="18.95" hidden="false" customHeight="true" outlineLevel="0" collapsed="false">
      <c r="A75" s="38" t="s">
        <v>115</v>
      </c>
      <c r="B75" s="47" t="n">
        <v>94</v>
      </c>
      <c r="C75" s="47" t="n">
        <v>86</v>
      </c>
      <c r="D75" s="47" t="n">
        <v>103</v>
      </c>
      <c r="E75" s="47" t="n">
        <v>91</v>
      </c>
      <c r="F75" s="47" t="n">
        <v>119</v>
      </c>
      <c r="G75" s="47" t="n">
        <v>74</v>
      </c>
      <c r="H75" s="47" t="n">
        <v>117</v>
      </c>
      <c r="I75" s="6" t="s">
        <v>116</v>
      </c>
      <c r="J75" s="37"/>
    </row>
    <row r="76" customFormat="false" ht="18.95" hidden="false" customHeight="true" outlineLevel="0" collapsed="false">
      <c r="A76" s="51" t="s">
        <v>117</v>
      </c>
      <c r="B76" s="52" t="n">
        <v>45</v>
      </c>
      <c r="C76" s="53" t="n">
        <v>35</v>
      </c>
      <c r="D76" s="52" t="n">
        <v>60</v>
      </c>
      <c r="E76" s="53" t="n">
        <v>50</v>
      </c>
      <c r="F76" s="52" t="n">
        <v>51</v>
      </c>
      <c r="G76" s="52" t="n">
        <v>49</v>
      </c>
      <c r="H76" s="54" t="n">
        <v>49</v>
      </c>
      <c r="I76" s="55" t="s">
        <v>118</v>
      </c>
      <c r="J76" s="37"/>
    </row>
    <row r="77" customFormat="false" ht="18.95" hidden="false" customHeight="true" outlineLevel="0" collapsed="false">
      <c r="A77" s="51" t="s">
        <v>119</v>
      </c>
      <c r="B77" s="52" t="n">
        <v>42</v>
      </c>
      <c r="C77" s="53" t="n">
        <v>38</v>
      </c>
      <c r="D77" s="52" t="n">
        <v>42</v>
      </c>
      <c r="E77" s="53" t="n">
        <v>36</v>
      </c>
      <c r="F77" s="52" t="n">
        <v>55</v>
      </c>
      <c r="G77" s="52" t="n">
        <v>24</v>
      </c>
      <c r="H77" s="54" t="n">
        <v>67</v>
      </c>
      <c r="I77" s="55" t="s">
        <v>120</v>
      </c>
      <c r="J77" s="37"/>
    </row>
    <row r="78" s="43" customFormat="true" ht="18.95" hidden="false" customHeight="true" outlineLevel="0" collapsed="false">
      <c r="A78" s="87" t="s">
        <v>121</v>
      </c>
      <c r="B78" s="47" t="n">
        <v>7</v>
      </c>
      <c r="C78" s="57" t="n">
        <v>13</v>
      </c>
      <c r="D78" s="47" t="s">
        <v>102</v>
      </c>
      <c r="E78" s="57" t="n">
        <v>5</v>
      </c>
      <c r="F78" s="47" t="n">
        <v>13</v>
      </c>
      <c r="G78" s="47" t="s">
        <v>122</v>
      </c>
      <c r="H78" s="58" t="s">
        <v>102</v>
      </c>
      <c r="I78" s="6" t="s">
        <v>120</v>
      </c>
      <c r="J78" s="42"/>
    </row>
    <row r="79" customFormat="false" ht="18.95" hidden="false" customHeight="true" outlineLevel="0" collapsed="false">
      <c r="A79" s="38" t="s">
        <v>123</v>
      </c>
      <c r="B79" s="47" t="n">
        <v>184</v>
      </c>
      <c r="C79" s="47" t="n">
        <v>152</v>
      </c>
      <c r="D79" s="47" t="n">
        <v>220</v>
      </c>
      <c r="E79" s="47" t="n">
        <v>252</v>
      </c>
      <c r="F79" s="47" t="n">
        <v>383</v>
      </c>
      <c r="G79" s="47" t="n">
        <v>171</v>
      </c>
      <c r="H79" s="47" t="n">
        <v>99</v>
      </c>
      <c r="I79" s="6" t="s">
        <v>124</v>
      </c>
      <c r="J79" s="37"/>
    </row>
    <row r="80" customFormat="false" ht="18.95" hidden="false" customHeight="true" outlineLevel="0" collapsed="false">
      <c r="A80" s="51" t="s">
        <v>125</v>
      </c>
      <c r="B80" s="52" t="n">
        <v>151</v>
      </c>
      <c r="C80" s="53" t="n">
        <v>123</v>
      </c>
      <c r="D80" s="52" t="n">
        <v>183</v>
      </c>
      <c r="E80" s="53" t="n">
        <v>212</v>
      </c>
      <c r="F80" s="52" t="n">
        <v>318</v>
      </c>
      <c r="G80" s="52" t="n">
        <v>146</v>
      </c>
      <c r="H80" s="54" t="n">
        <v>76</v>
      </c>
      <c r="I80" s="55" t="s">
        <v>126</v>
      </c>
      <c r="J80" s="37"/>
    </row>
    <row r="81" customFormat="false" ht="18.95" hidden="false" customHeight="true" outlineLevel="0" collapsed="false">
      <c r="A81" s="51" t="s">
        <v>127</v>
      </c>
      <c r="B81" s="52" t="n">
        <v>33</v>
      </c>
      <c r="C81" s="53" t="n">
        <v>29</v>
      </c>
      <c r="D81" s="52" t="n">
        <v>37</v>
      </c>
      <c r="E81" s="53" t="n">
        <v>40</v>
      </c>
      <c r="F81" s="52" t="n">
        <v>65</v>
      </c>
      <c r="G81" s="52" t="n">
        <v>25</v>
      </c>
      <c r="H81" s="54" t="n">
        <v>22</v>
      </c>
      <c r="I81" s="55" t="s">
        <v>128</v>
      </c>
      <c r="J81" s="37"/>
    </row>
    <row r="82" customFormat="false" ht="3.95" hidden="false" customHeight="true" outlineLevel="0" collapsed="false">
      <c r="B82" s="52"/>
      <c r="C82" s="53"/>
      <c r="D82" s="52"/>
      <c r="E82" s="53"/>
      <c r="F82" s="52"/>
      <c r="G82" s="52"/>
      <c r="H82" s="54"/>
      <c r="I82" s="37"/>
      <c r="J82" s="37"/>
    </row>
    <row r="83" customFormat="false" ht="18.95" hidden="false" customHeight="true" outlineLevel="0" collapsed="false">
      <c r="A83" s="38" t="s">
        <v>129</v>
      </c>
      <c r="B83" s="56"/>
      <c r="C83" s="56"/>
      <c r="D83" s="56"/>
      <c r="E83" s="56"/>
      <c r="F83" s="56"/>
      <c r="G83" s="56"/>
      <c r="H83" s="56"/>
      <c r="I83" s="88"/>
      <c r="J83" s="37"/>
    </row>
    <row r="84" customFormat="false" ht="18.95" hidden="false" customHeight="true" outlineLevel="0" collapsed="false">
      <c r="A84" s="38" t="s">
        <v>130</v>
      </c>
      <c r="B84" s="47" t="n">
        <v>750</v>
      </c>
      <c r="C84" s="47" t="n">
        <v>555</v>
      </c>
      <c r="D84" s="47" t="n">
        <v>1225</v>
      </c>
      <c r="E84" s="47" t="n">
        <v>817</v>
      </c>
      <c r="F84" s="47" t="n">
        <v>1518</v>
      </c>
      <c r="G84" s="47" t="n">
        <v>388</v>
      </c>
      <c r="H84" s="47" t="n">
        <v>753</v>
      </c>
      <c r="I84" s="6" t="s">
        <v>131</v>
      </c>
      <c r="J84" s="37"/>
    </row>
    <row r="85" customFormat="false" ht="18.95" hidden="false" customHeight="true" outlineLevel="0" collapsed="false">
      <c r="A85" s="51" t="s">
        <v>132</v>
      </c>
      <c r="B85" s="52" t="n">
        <v>77</v>
      </c>
      <c r="C85" s="53" t="n">
        <v>62</v>
      </c>
      <c r="D85" s="52" t="n">
        <v>61</v>
      </c>
      <c r="E85" s="53" t="n">
        <v>90</v>
      </c>
      <c r="F85" s="52" t="n">
        <v>163</v>
      </c>
      <c r="G85" s="52" t="n">
        <v>45</v>
      </c>
      <c r="H85" s="54" t="n">
        <v>105</v>
      </c>
      <c r="I85" s="55" t="s">
        <v>133</v>
      </c>
      <c r="J85" s="37"/>
    </row>
    <row r="86" customFormat="false" ht="18.95" hidden="false" customHeight="true" outlineLevel="0" collapsed="false">
      <c r="A86" s="51" t="s">
        <v>134</v>
      </c>
      <c r="B86" s="52" t="n">
        <v>9</v>
      </c>
      <c r="C86" s="53" t="s">
        <v>102</v>
      </c>
      <c r="D86" s="52" t="n">
        <v>36</v>
      </c>
      <c r="E86" s="53" t="n">
        <v>15</v>
      </c>
      <c r="F86" s="52" t="n">
        <v>36</v>
      </c>
      <c r="G86" s="52" t="n">
        <v>1</v>
      </c>
      <c r="H86" s="54" t="n">
        <v>2</v>
      </c>
      <c r="I86" s="55" t="s">
        <v>135</v>
      </c>
      <c r="J86" s="37"/>
    </row>
    <row r="87" customFormat="false" ht="18.95" hidden="false" customHeight="true" outlineLevel="0" collapsed="false">
      <c r="A87" s="51" t="s">
        <v>136</v>
      </c>
      <c r="B87" s="52" t="n">
        <v>443</v>
      </c>
      <c r="C87" s="53" t="n">
        <v>381</v>
      </c>
      <c r="D87" s="52" t="n">
        <v>664</v>
      </c>
      <c r="E87" s="53" t="n">
        <v>545</v>
      </c>
      <c r="F87" s="52" t="n">
        <v>897</v>
      </c>
      <c r="G87" s="52" t="n">
        <v>330</v>
      </c>
      <c r="H87" s="54" t="n">
        <v>222</v>
      </c>
      <c r="I87" s="55" t="s">
        <v>137</v>
      </c>
      <c r="J87" s="37"/>
    </row>
    <row r="88" customFormat="false" ht="18.95" hidden="false" customHeight="true" outlineLevel="0" collapsed="false">
      <c r="A88" s="51" t="s">
        <v>138</v>
      </c>
      <c r="B88" s="52" t="n">
        <v>134</v>
      </c>
      <c r="C88" s="53" t="n">
        <v>96</v>
      </c>
      <c r="D88" s="52" t="n">
        <v>280</v>
      </c>
      <c r="E88" s="53" t="n">
        <v>32</v>
      </c>
      <c r="F88" s="52" t="n">
        <v>77</v>
      </c>
      <c r="G88" s="52" t="n">
        <v>5</v>
      </c>
      <c r="H88" s="54" t="n">
        <v>335</v>
      </c>
      <c r="I88" s="55" t="s">
        <v>139</v>
      </c>
      <c r="J88" s="37"/>
    </row>
    <row r="89" customFormat="false" ht="18.95" hidden="false" customHeight="true" outlineLevel="0" collapsed="false">
      <c r="A89" s="51" t="s">
        <v>140</v>
      </c>
      <c r="B89" s="52" t="n">
        <v>86</v>
      </c>
      <c r="C89" s="53" t="n">
        <v>17</v>
      </c>
      <c r="D89" s="52" t="n">
        <v>185</v>
      </c>
      <c r="E89" s="53" t="n">
        <v>135</v>
      </c>
      <c r="F89" s="52" t="n">
        <v>345</v>
      </c>
      <c r="G89" s="52" t="n">
        <v>6</v>
      </c>
      <c r="H89" s="54" t="n">
        <v>89</v>
      </c>
      <c r="I89" s="55" t="s">
        <v>141</v>
      </c>
      <c r="J89" s="37"/>
    </row>
    <row r="90" customFormat="false" ht="18.95" hidden="false" customHeight="true" outlineLevel="0" collapsed="false">
      <c r="A90" s="51" t="s">
        <v>142</v>
      </c>
      <c r="B90" s="52" t="s">
        <v>102</v>
      </c>
      <c r="C90" s="52" t="s">
        <v>102</v>
      </c>
      <c r="D90" s="52" t="s">
        <v>102</v>
      </c>
      <c r="E90" s="52" t="s">
        <v>102</v>
      </c>
      <c r="F90" s="52" t="s">
        <v>102</v>
      </c>
      <c r="G90" s="52" t="s">
        <v>102</v>
      </c>
      <c r="H90" s="52" t="s">
        <v>102</v>
      </c>
      <c r="I90" s="55" t="s">
        <v>143</v>
      </c>
      <c r="J90" s="37"/>
    </row>
    <row r="91" customFormat="false" ht="3.95" hidden="false" customHeight="true" outlineLevel="0" collapsed="false">
      <c r="A91" s="51"/>
      <c r="B91" s="52"/>
      <c r="C91" s="53"/>
      <c r="D91" s="52"/>
      <c r="E91" s="53"/>
      <c r="F91" s="52"/>
      <c r="G91" s="52"/>
      <c r="H91" s="54"/>
      <c r="I91" s="55"/>
      <c r="J91" s="37"/>
    </row>
    <row r="92" customFormat="false" ht="18.95" hidden="false" customHeight="true" outlineLevel="0" collapsed="false">
      <c r="A92" s="38" t="s">
        <v>144</v>
      </c>
      <c r="B92" s="47" t="n">
        <v>78</v>
      </c>
      <c r="C92" s="47" t="n">
        <v>56</v>
      </c>
      <c r="D92" s="47" t="n">
        <v>121</v>
      </c>
      <c r="E92" s="47" t="n">
        <v>87</v>
      </c>
      <c r="F92" s="47" t="n">
        <v>139</v>
      </c>
      <c r="G92" s="47" t="n">
        <v>55</v>
      </c>
      <c r="H92" s="47" t="n">
        <v>82</v>
      </c>
      <c r="I92" s="6" t="s">
        <v>145</v>
      </c>
      <c r="J92" s="37"/>
    </row>
    <row r="93" customFormat="false" ht="18.95" hidden="false" customHeight="true" outlineLevel="0" collapsed="false">
      <c r="A93" s="51" t="s">
        <v>146</v>
      </c>
      <c r="B93" s="52" t="n">
        <v>3</v>
      </c>
      <c r="C93" s="53" t="n">
        <v>5</v>
      </c>
      <c r="D93" s="52" t="n">
        <v>4</v>
      </c>
      <c r="E93" s="53" t="n">
        <v>3</v>
      </c>
      <c r="F93" s="52" t="n">
        <v>4</v>
      </c>
      <c r="G93" s="52" t="n">
        <v>2</v>
      </c>
      <c r="H93" s="54" t="s">
        <v>102</v>
      </c>
      <c r="I93" s="55" t="s">
        <v>147</v>
      </c>
      <c r="J93" s="37"/>
    </row>
    <row r="94" customFormat="false" ht="18.95" hidden="false" customHeight="true" outlineLevel="0" collapsed="false">
      <c r="A94" s="51" t="s">
        <v>148</v>
      </c>
      <c r="B94" s="52"/>
      <c r="C94" s="53"/>
      <c r="D94" s="52"/>
      <c r="E94" s="53"/>
      <c r="F94" s="52"/>
      <c r="G94" s="52"/>
      <c r="H94" s="54"/>
      <c r="I94" s="37"/>
      <c r="J94" s="37"/>
    </row>
    <row r="95" customFormat="false" ht="18.95" hidden="false" customHeight="true" outlineLevel="0" collapsed="false">
      <c r="A95" s="51" t="s">
        <v>149</v>
      </c>
      <c r="B95" s="52" t="n">
        <v>17</v>
      </c>
      <c r="C95" s="53" t="n">
        <v>7</v>
      </c>
      <c r="D95" s="52" t="n">
        <v>28</v>
      </c>
      <c r="E95" s="53" t="n">
        <v>24</v>
      </c>
      <c r="F95" s="52" t="n">
        <v>53</v>
      </c>
      <c r="G95" s="52" t="n">
        <v>6</v>
      </c>
      <c r="H95" s="54" t="n">
        <v>20</v>
      </c>
      <c r="I95" s="55" t="s">
        <v>150</v>
      </c>
      <c r="J95" s="37"/>
    </row>
    <row r="96" customFormat="false" ht="18.95" hidden="false" customHeight="true" outlineLevel="0" collapsed="false">
      <c r="A96" s="51" t="s">
        <v>151</v>
      </c>
      <c r="B96" s="52" t="n">
        <v>3</v>
      </c>
      <c r="C96" s="53" t="s">
        <v>102</v>
      </c>
      <c r="D96" s="52" t="n">
        <v>14</v>
      </c>
      <c r="E96" s="53" t="n">
        <v>4</v>
      </c>
      <c r="F96" s="52" t="n">
        <v>10</v>
      </c>
      <c r="G96" s="52" t="s">
        <v>102</v>
      </c>
      <c r="H96" s="54" t="s">
        <v>102</v>
      </c>
      <c r="I96" s="55" t="s">
        <v>152</v>
      </c>
      <c r="J96" s="37"/>
    </row>
    <row r="97" customFormat="false" ht="18.95" hidden="false" customHeight="true" outlineLevel="0" collapsed="false">
      <c r="A97" s="51" t="s">
        <v>153</v>
      </c>
      <c r="B97" s="52" t="n">
        <v>10</v>
      </c>
      <c r="C97" s="53" t="n">
        <v>3</v>
      </c>
      <c r="D97" s="52" t="n">
        <v>13</v>
      </c>
      <c r="E97" s="53" t="n">
        <v>20</v>
      </c>
      <c r="F97" s="52" t="n">
        <v>41</v>
      </c>
      <c r="G97" s="52" t="n">
        <v>6</v>
      </c>
      <c r="H97" s="54" t="n">
        <v>5</v>
      </c>
      <c r="I97" s="55" t="s">
        <v>154</v>
      </c>
      <c r="J97" s="37"/>
    </row>
    <row r="98" customFormat="false" ht="18.95" hidden="false" customHeight="true" outlineLevel="0" collapsed="false">
      <c r="A98" s="51" t="s">
        <v>155</v>
      </c>
      <c r="B98" s="52"/>
      <c r="C98" s="53"/>
      <c r="D98" s="52"/>
      <c r="E98" s="53"/>
      <c r="F98" s="52"/>
      <c r="G98" s="52"/>
      <c r="H98" s="54"/>
      <c r="I98" s="37"/>
      <c r="J98" s="37"/>
    </row>
    <row r="99" customFormat="false" ht="18.95" hidden="false" customHeight="true" outlineLevel="0" collapsed="false">
      <c r="A99" s="51" t="s">
        <v>156</v>
      </c>
      <c r="B99" s="52" t="n">
        <v>45</v>
      </c>
      <c r="C99" s="53" t="n">
        <v>41</v>
      </c>
      <c r="D99" s="52" t="n">
        <v>63</v>
      </c>
      <c r="E99" s="53" t="n">
        <v>37</v>
      </c>
      <c r="F99" s="52" t="n">
        <v>31</v>
      </c>
      <c r="G99" s="52" t="n">
        <v>40</v>
      </c>
      <c r="H99" s="54" t="n">
        <v>57</v>
      </c>
      <c r="I99" s="55" t="s">
        <v>157</v>
      </c>
      <c r="J99" s="37"/>
    </row>
    <row r="100" customFormat="false" ht="3.95" hidden="false" customHeight="true" outlineLevel="0" collapsed="false">
      <c r="A100" s="51"/>
      <c r="B100" s="52"/>
      <c r="C100" s="53"/>
      <c r="D100" s="52"/>
      <c r="E100" s="53"/>
      <c r="F100" s="52"/>
      <c r="G100" s="52"/>
      <c r="H100" s="54"/>
      <c r="I100" s="55"/>
      <c r="J100" s="37"/>
    </row>
    <row r="101" s="43" customFormat="true" ht="18.95" hidden="false" customHeight="true" outlineLevel="0" collapsed="false">
      <c r="A101" s="38" t="s">
        <v>158</v>
      </c>
      <c r="B101" s="47" t="n">
        <v>100</v>
      </c>
      <c r="C101" s="57" t="n">
        <v>88</v>
      </c>
      <c r="D101" s="47" t="n">
        <v>139</v>
      </c>
      <c r="E101" s="57" t="n">
        <v>133</v>
      </c>
      <c r="F101" s="47" t="n">
        <v>195</v>
      </c>
      <c r="G101" s="47" t="n">
        <v>95</v>
      </c>
      <c r="H101" s="58" t="n">
        <v>31</v>
      </c>
      <c r="I101" s="6" t="s">
        <v>159</v>
      </c>
      <c r="J101" s="42"/>
    </row>
    <row r="102" customFormat="false" ht="3.95" hidden="false" customHeight="true" outlineLevel="0" collapsed="false">
      <c r="B102" s="52"/>
      <c r="C102" s="53"/>
      <c r="D102" s="52"/>
      <c r="E102" s="53"/>
      <c r="F102" s="52"/>
      <c r="G102" s="52"/>
      <c r="H102" s="54"/>
      <c r="I102" s="37"/>
      <c r="J102" s="37"/>
    </row>
    <row r="103" customFormat="false" ht="18.95" hidden="false" customHeight="true" outlineLevel="0" collapsed="false">
      <c r="A103" s="38" t="s">
        <v>160</v>
      </c>
      <c r="B103" s="47" t="s">
        <v>91</v>
      </c>
      <c r="C103" s="57" t="s">
        <v>102</v>
      </c>
      <c r="D103" s="47" t="n">
        <v>1</v>
      </c>
      <c r="E103" s="57" t="s">
        <v>102</v>
      </c>
      <c r="F103" s="47" t="n">
        <v>1</v>
      </c>
      <c r="G103" s="47" t="s">
        <v>102</v>
      </c>
      <c r="H103" s="58" t="s">
        <v>102</v>
      </c>
      <c r="I103" s="6" t="s">
        <v>161</v>
      </c>
      <c r="J103" s="37"/>
    </row>
    <row r="104" customFormat="false" ht="3.95" hidden="false" customHeight="true" outlineLevel="0" collapsed="false">
      <c r="B104" s="52"/>
      <c r="C104" s="53"/>
      <c r="D104" s="52"/>
      <c r="E104" s="53"/>
      <c r="F104" s="52"/>
      <c r="G104" s="52"/>
      <c r="H104" s="54"/>
      <c r="I104" s="37"/>
      <c r="J104" s="37"/>
    </row>
    <row r="105" customFormat="false" ht="18.95" hidden="false" customHeight="true" outlineLevel="0" collapsed="false">
      <c r="A105" s="38" t="s">
        <v>162</v>
      </c>
      <c r="B105" s="52"/>
      <c r="C105" s="53"/>
      <c r="D105" s="52"/>
      <c r="E105" s="53"/>
      <c r="F105" s="52"/>
      <c r="G105" s="52"/>
      <c r="H105" s="54"/>
      <c r="I105" s="37"/>
      <c r="J105" s="37"/>
    </row>
    <row r="106" customFormat="false" ht="18.95" hidden="false" customHeight="true" outlineLevel="0" collapsed="false">
      <c r="A106" s="89" t="s">
        <v>163</v>
      </c>
      <c r="B106" s="47" t="n">
        <v>740</v>
      </c>
      <c r="C106" s="47" t="n">
        <v>501</v>
      </c>
      <c r="D106" s="47" t="n">
        <v>788</v>
      </c>
      <c r="E106" s="47" t="n">
        <v>1029</v>
      </c>
      <c r="F106" s="47" t="n">
        <v>1706</v>
      </c>
      <c r="G106" s="47" t="n">
        <v>615</v>
      </c>
      <c r="H106" s="47" t="n">
        <v>734</v>
      </c>
      <c r="I106" s="6" t="s">
        <v>164</v>
      </c>
      <c r="J106" s="37"/>
    </row>
    <row r="107" customFormat="false" ht="18.95" hidden="false" customHeight="true" outlineLevel="0" collapsed="false">
      <c r="A107" s="51" t="s">
        <v>165</v>
      </c>
      <c r="B107" s="52" t="n">
        <v>15</v>
      </c>
      <c r="C107" s="53" t="s">
        <v>102</v>
      </c>
      <c r="D107" s="52" t="n">
        <v>1</v>
      </c>
      <c r="E107" s="53" t="n">
        <v>37</v>
      </c>
      <c r="F107" s="52" t="n">
        <v>96</v>
      </c>
      <c r="G107" s="52" t="s">
        <v>102</v>
      </c>
      <c r="H107" s="54" t="n">
        <v>24</v>
      </c>
      <c r="I107" s="55" t="s">
        <v>166</v>
      </c>
      <c r="J107" s="37"/>
    </row>
    <row r="108" customFormat="false" ht="18.95" hidden="false" customHeight="true" outlineLevel="0" collapsed="false">
      <c r="A108" s="51" t="s">
        <v>167</v>
      </c>
      <c r="B108" s="52" t="n">
        <v>257</v>
      </c>
      <c r="C108" s="53" t="n">
        <v>200</v>
      </c>
      <c r="D108" s="52" t="n">
        <v>360</v>
      </c>
      <c r="E108" s="53" t="n">
        <v>332</v>
      </c>
      <c r="F108" s="52" t="n">
        <v>511</v>
      </c>
      <c r="G108" s="52" t="n">
        <v>222</v>
      </c>
      <c r="H108" s="54" t="n">
        <v>171</v>
      </c>
      <c r="I108" s="55" t="s">
        <v>168</v>
      </c>
      <c r="J108" s="37"/>
    </row>
    <row r="109" customFormat="false" ht="18.95" hidden="false" customHeight="true" outlineLevel="0" collapsed="false">
      <c r="A109" s="51" t="s">
        <v>169</v>
      </c>
      <c r="B109" s="52" t="n">
        <v>220</v>
      </c>
      <c r="C109" s="53" t="n">
        <v>182</v>
      </c>
      <c r="D109" s="52" t="n">
        <v>201</v>
      </c>
      <c r="E109" s="53" t="n">
        <v>311</v>
      </c>
      <c r="F109" s="52" t="n">
        <v>476</v>
      </c>
      <c r="G109" s="52" t="n">
        <v>209</v>
      </c>
      <c r="H109" s="54" t="n">
        <v>147</v>
      </c>
      <c r="I109" s="55" t="s">
        <v>170</v>
      </c>
      <c r="J109" s="37"/>
    </row>
    <row r="110" customFormat="false" ht="18.95" hidden="false" customHeight="true" outlineLevel="0" collapsed="false">
      <c r="A110" s="51" t="s">
        <v>171</v>
      </c>
      <c r="B110" s="52" t="n">
        <v>102</v>
      </c>
      <c r="C110" s="53" t="n">
        <v>88</v>
      </c>
      <c r="D110" s="52" t="n">
        <v>182</v>
      </c>
      <c r="E110" s="53" t="n">
        <v>124</v>
      </c>
      <c r="F110" s="52" t="n">
        <v>185</v>
      </c>
      <c r="G110" s="52" t="n">
        <v>86</v>
      </c>
      <c r="H110" s="54" t="n">
        <v>30</v>
      </c>
      <c r="I110" s="55" t="s">
        <v>172</v>
      </c>
      <c r="J110" s="37"/>
    </row>
    <row r="111" customFormat="false" ht="18.95" hidden="false" customHeight="true" outlineLevel="0" collapsed="false">
      <c r="A111" s="51" t="s">
        <v>173</v>
      </c>
      <c r="B111" s="52" t="n">
        <v>143</v>
      </c>
      <c r="C111" s="53" t="n">
        <v>31</v>
      </c>
      <c r="D111" s="52" t="n">
        <v>43</v>
      </c>
      <c r="E111" s="53" t="n">
        <v>220</v>
      </c>
      <c r="F111" s="52" t="n">
        <v>430</v>
      </c>
      <c r="G111" s="52" t="n">
        <v>91</v>
      </c>
      <c r="H111" s="54" t="n">
        <v>362</v>
      </c>
      <c r="I111" s="55" t="s">
        <v>174</v>
      </c>
      <c r="J111" s="37"/>
    </row>
    <row r="112" customFormat="false" ht="18.95" hidden="false" customHeight="true" outlineLevel="0" collapsed="false">
      <c r="A112" s="51" t="s">
        <v>175</v>
      </c>
      <c r="B112" s="52" t="n">
        <v>2</v>
      </c>
      <c r="C112" s="53" t="s">
        <v>102</v>
      </c>
      <c r="D112" s="52" t="n">
        <v>2</v>
      </c>
      <c r="E112" s="53" t="n">
        <v>6</v>
      </c>
      <c r="F112" s="52" t="n">
        <v>7</v>
      </c>
      <c r="G112" s="52" t="n">
        <v>6</v>
      </c>
      <c r="H112" s="54" t="s">
        <v>102</v>
      </c>
      <c r="I112" s="55" t="s">
        <v>176</v>
      </c>
      <c r="J112" s="37"/>
    </row>
    <row r="113" customFormat="false" ht="3.95" hidden="false" customHeight="true" outlineLevel="0" collapsed="false">
      <c r="A113" s="90"/>
      <c r="B113" s="91"/>
      <c r="C113" s="92"/>
      <c r="D113" s="91"/>
      <c r="E113" s="92"/>
      <c r="F113" s="91"/>
      <c r="G113" s="91"/>
      <c r="H113" s="93"/>
      <c r="I113" s="90"/>
      <c r="J113" s="55"/>
    </row>
    <row r="114" customFormat="false" ht="3.95" hidden="false" customHeight="true" outlineLevel="0" collapsed="false">
      <c r="A114" s="94"/>
      <c r="B114" s="95"/>
      <c r="C114" s="95"/>
      <c r="D114" s="95"/>
      <c r="E114" s="96"/>
      <c r="F114" s="95"/>
      <c r="G114" s="95"/>
      <c r="H114" s="95"/>
      <c r="I114" s="37"/>
      <c r="J114" s="37"/>
    </row>
    <row r="115" customFormat="false" ht="18.95" hidden="false" customHeight="true" outlineLevel="0" collapsed="false">
      <c r="A115" s="94" t="s">
        <v>177</v>
      </c>
      <c r="B115" s="95"/>
      <c r="C115" s="95"/>
      <c r="D115" s="95"/>
      <c r="E115" s="95"/>
      <c r="F115" s="95"/>
      <c r="G115" s="95"/>
      <c r="H115" s="96" t="s">
        <v>178</v>
      </c>
      <c r="J115" s="37"/>
    </row>
    <row r="116" customFormat="false" ht="18.95" hidden="false" customHeight="true" outlineLevel="0" collapsed="false">
      <c r="A116" s="1" t="s">
        <v>179</v>
      </c>
      <c r="H116" s="1" t="s">
        <v>180</v>
      </c>
    </row>
    <row r="117" customFormat="false" ht="3.95" hidden="false" customHeight="true" outlineLevel="0" collapsed="false"/>
    <row r="118" customFormat="false" ht="21.75" hidden="false" customHeight="true" outlineLevel="0" collapsed="false">
      <c r="A118" s="97" t="s">
        <v>181</v>
      </c>
    </row>
  </sheetData>
  <mergeCells count="13">
    <mergeCell ref="I3:I4"/>
    <mergeCell ref="E5:G5"/>
    <mergeCell ref="E6:G6"/>
    <mergeCell ref="D7:D12"/>
    <mergeCell ref="H7:H12"/>
    <mergeCell ref="A9:A10"/>
    <mergeCell ref="I9:I10"/>
    <mergeCell ref="E64:G64"/>
    <mergeCell ref="E65:G65"/>
    <mergeCell ref="D66:D71"/>
    <mergeCell ref="H66:H71"/>
    <mergeCell ref="A68:A69"/>
    <mergeCell ref="I68:I6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26:28Z</dcterms:created>
  <dc:creator>  </dc:creator>
  <dc:description/>
  <dc:language>en-US</dc:language>
  <cp:lastModifiedBy>nso</cp:lastModifiedBy>
  <cp:lastPrinted>2005-04-28T07:46:20Z</cp:lastPrinted>
  <cp:revision>0</cp:revision>
  <dc:subject/>
  <dc:title>preliminary report 1994</dc:title>
</cp:coreProperties>
</file>