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23518</v>
      </c>
      <c r="C6" s="8" t="n">
        <f aca="false">SUM(C8,C18)</f>
        <v>298808</v>
      </c>
      <c r="D6" s="8" t="n">
        <f aca="false">SUM(D8,D18)</f>
        <v>324710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08730</v>
      </c>
      <c r="C8" s="10" t="n">
        <v>239706</v>
      </c>
      <c r="D8" s="10" t="n">
        <v>269024</v>
      </c>
    </row>
    <row r="9" s="12" customFormat="true" ht="18.75" hidden="false" customHeight="false" outlineLevel="0" collapsed="false">
      <c r="A9" s="12" t="s">
        <v>9</v>
      </c>
      <c r="B9" s="10" t="n">
        <v>380610.86</v>
      </c>
      <c r="C9" s="10" t="n">
        <v>195797.3</v>
      </c>
      <c r="D9" s="10" t="n">
        <v>184813.57</v>
      </c>
    </row>
    <row r="10" s="12" customFormat="true" ht="18.75" hidden="false" customHeight="false" outlineLevel="0" collapsed="false">
      <c r="A10" s="12" t="s">
        <v>10</v>
      </c>
      <c r="B10" s="10" t="n">
        <v>378705.06</v>
      </c>
      <c r="C10" s="10" t="n">
        <v>194988.05</v>
      </c>
      <c r="D10" s="10" t="n">
        <v>183717.01</v>
      </c>
    </row>
    <row r="11" s="12" customFormat="true" ht="18.75" hidden="false" customHeight="false" outlineLevel="0" collapsed="false">
      <c r="A11" s="12" t="s">
        <v>11</v>
      </c>
      <c r="B11" s="10" t="n">
        <v>376244.78</v>
      </c>
      <c r="C11" s="10" t="n">
        <v>193555.44</v>
      </c>
      <c r="D11" s="10" t="n">
        <v>182689.34</v>
      </c>
    </row>
    <row r="12" s="12" customFormat="true" ht="18.75" hidden="false" customHeight="false" outlineLevel="0" collapsed="false">
      <c r="A12" s="12" t="s">
        <v>12</v>
      </c>
      <c r="B12" s="10" t="n">
        <v>2460.29</v>
      </c>
      <c r="C12" s="10" t="n">
        <v>1432.61</v>
      </c>
      <c r="D12" s="10" t="n">
        <v>1027.68</v>
      </c>
    </row>
    <row r="13" s="12" customFormat="true" ht="18.75" hidden="false" customHeight="false" outlineLevel="0" collapsed="false">
      <c r="A13" s="12" t="s">
        <v>13</v>
      </c>
      <c r="B13" s="10" t="n">
        <v>1905.8</v>
      </c>
      <c r="C13" s="10" t="n">
        <v>809.25</v>
      </c>
      <c r="D13" s="10" t="n">
        <v>1096.55</v>
      </c>
    </row>
    <row r="14" s="12" customFormat="true" ht="18.75" hidden="false" customHeight="false" outlineLevel="0" collapsed="false">
      <c r="A14" s="12" t="s">
        <v>14</v>
      </c>
      <c r="B14" s="10" t="n">
        <v>128119.14</v>
      </c>
      <c r="C14" s="10" t="n">
        <v>43908.7</v>
      </c>
      <c r="D14" s="10" t="n">
        <v>84210.43</v>
      </c>
    </row>
    <row r="15" s="12" customFormat="true" ht="18.75" hidden="false" customHeight="false" outlineLevel="0" collapsed="false">
      <c r="A15" s="12" t="s">
        <v>15</v>
      </c>
      <c r="B15" s="10" t="n">
        <v>34925.81</v>
      </c>
      <c r="C15" s="10" t="n">
        <v>1559.86</v>
      </c>
      <c r="D15" s="10" t="n">
        <v>33365.95</v>
      </c>
    </row>
    <row r="16" s="12" customFormat="true" ht="18.75" hidden="false" customHeight="false" outlineLevel="0" collapsed="false">
      <c r="A16" s="12" t="s">
        <v>16</v>
      </c>
      <c r="B16" s="10" t="n">
        <v>23989.01</v>
      </c>
      <c r="C16" s="10" t="n">
        <v>11688.21</v>
      </c>
      <c r="D16" s="10" t="n">
        <v>12300.8</v>
      </c>
    </row>
    <row r="17" s="12" customFormat="true" ht="18.75" hidden="false" customHeight="false" outlineLevel="0" collapsed="false">
      <c r="A17" s="13" t="s">
        <v>17</v>
      </c>
      <c r="B17" s="10" t="n">
        <v>69204.31</v>
      </c>
      <c r="C17" s="10" t="n">
        <v>30660.63</v>
      </c>
      <c r="D17" s="10" t="n">
        <v>38543.68</v>
      </c>
    </row>
    <row r="18" s="12" customFormat="true" ht="18.75" hidden="false" customHeight="false" outlineLevel="0" collapsed="false">
      <c r="A18" s="14" t="s">
        <v>18</v>
      </c>
      <c r="B18" s="10" t="n">
        <v>114788</v>
      </c>
      <c r="C18" s="10" t="n">
        <v>59102</v>
      </c>
      <c r="D18" s="10" t="n">
        <v>55686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19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1.5902668407328</v>
      </c>
      <c r="C23" s="18" t="n">
        <f aca="false">C8*100/$C$6</f>
        <v>80.2207437551873</v>
      </c>
      <c r="D23" s="18" t="n">
        <f aca="false">D8*100/$D$6</f>
        <v>82.8505435619476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61.0424815322092</v>
      </c>
      <c r="C24" s="18" t="n">
        <f aca="false">C9*100/$C$6</f>
        <v>65.5261237985596</v>
      </c>
      <c r="D24" s="18" t="n">
        <f aca="false">D9*100/$D$6</f>
        <v>56.9165008777063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60.7368287683756</v>
      </c>
      <c r="C25" s="18" t="n">
        <f aca="false">C10*100/$C$6</f>
        <v>65.2552977162593</v>
      </c>
      <c r="D25" s="18" t="n">
        <f aca="false">D10*100/$D$6</f>
        <v>56.5787964645376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60.3422483392621</v>
      </c>
      <c r="C26" s="18" t="n">
        <f aca="false">C11*100/$C$6</f>
        <v>64.7758560681106</v>
      </c>
      <c r="D26" s="18" t="n">
        <f aca="false">D11*100/$D$6</f>
        <v>56.2623079055157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0.394582032916452</v>
      </c>
      <c r="C27" s="18" t="n">
        <f aca="false">C12*100/C$6</f>
        <v>0.479441648148644</v>
      </c>
      <c r="D27" s="18" t="n">
        <f aca="false">D12*100/D$6</f>
        <v>0.316491638692988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305652763833602</v>
      </c>
      <c r="C28" s="18" t="n">
        <f aca="false">C13*100/$C$6</f>
        <v>0.27082608230034</v>
      </c>
      <c r="D28" s="18" t="n">
        <f aca="false">D13*100/$D$6</f>
        <v>0.337701333497582</v>
      </c>
    </row>
    <row r="29" s="12" customFormat="true" ht="18.75" hidden="false" customHeight="false" outlineLevel="0" collapsed="false">
      <c r="A29" s="12" t="s">
        <v>14</v>
      </c>
      <c r="B29" s="18" t="n">
        <f aca="false">B14*100/B$6</f>
        <v>20.5477853085236</v>
      </c>
      <c r="C29" s="18" t="n">
        <f aca="false">C14*100/$C$6</f>
        <v>14.6946199566277</v>
      </c>
      <c r="D29" s="18" t="n">
        <f aca="false">D14*100/$D$6</f>
        <v>25.9340426842413</v>
      </c>
    </row>
    <row r="30" s="12" customFormat="true" ht="18.75" hidden="false" customHeight="false" outlineLevel="0" collapsed="false">
      <c r="A30" s="12" t="s">
        <v>15</v>
      </c>
      <c r="B30" s="18" t="n">
        <f aca="false">B15*100/B$6</f>
        <v>5.60141166734561</v>
      </c>
      <c r="C30" s="18" t="n">
        <f aca="false">C15*100/$C$6</f>
        <v>0.522027522690156</v>
      </c>
      <c r="D30" s="18" t="n">
        <f aca="false">D15*100/$D$6</f>
        <v>10.2756151643005</v>
      </c>
    </row>
    <row r="31" s="12" customFormat="true" ht="18.75" hidden="false" customHeight="false" outlineLevel="0" collapsed="false">
      <c r="A31" s="12" t="s">
        <v>16</v>
      </c>
      <c r="B31" s="18" t="n">
        <f aca="false">B16*100/B$6</f>
        <v>3.84736447063276</v>
      </c>
      <c r="C31" s="18" t="n">
        <f aca="false">C16*100/$C$6</f>
        <v>3.91161213889856</v>
      </c>
      <c r="D31" s="18" t="n">
        <f aca="false">D16*100/$D$6</f>
        <v>3.78824181577408</v>
      </c>
    </row>
    <row r="32" s="12" customFormat="true" ht="18.75" hidden="false" customHeight="false" outlineLevel="0" collapsed="false">
      <c r="A32" s="13" t="s">
        <v>17</v>
      </c>
      <c r="B32" s="18" t="n">
        <f aca="false">B17*100/B$6</f>
        <v>11.0990075667423</v>
      </c>
      <c r="C32" s="18" t="n">
        <f aca="false">C17*100/$C$6</f>
        <v>10.260980295039</v>
      </c>
      <c r="D32" s="18" t="n">
        <f aca="false">D17*100/$D$6</f>
        <v>11.8701857041668</v>
      </c>
    </row>
    <row r="33" s="12" customFormat="true" ht="18.75" hidden="false" customHeight="false" outlineLevel="0" collapsed="false">
      <c r="A33" s="14" t="s">
        <v>18</v>
      </c>
      <c r="B33" s="18" t="n">
        <f aca="false">B18*100/B$6</f>
        <v>18.4097331592673</v>
      </c>
      <c r="C33" s="18" t="n">
        <f aca="false">C18*100/$C$6</f>
        <v>19.7792562448127</v>
      </c>
      <c r="D33" s="18" t="n">
        <f aca="false">D18*100/$D$6</f>
        <v>17.1494564380524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0</v>
      </c>
    </row>
    <row r="37" customFormat="false" ht="18.75" hidden="false" customHeight="false" outlineLevel="0" collapsed="false">
      <c r="A37" s="20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21:49Z</cp:lastPrinted>
  <dcterms:modified xsi:type="dcterms:W3CDTF">2015-02-26T08:06:10Z</dcterms:modified>
  <cp:revision>0</cp:revision>
  <dc:subject/>
  <dc:title/>
</cp:coreProperties>
</file>