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2081</v>
      </c>
      <c r="C6" s="8" t="n">
        <f aca="false">SUM(C8,C18)</f>
        <v>297803</v>
      </c>
      <c r="D6" s="8" t="n">
        <f aca="false">SUM(D8,D18)</f>
        <v>324278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09367</v>
      </c>
      <c r="C8" s="10" t="n">
        <v>239761</v>
      </c>
      <c r="D8" s="10" t="n">
        <v>269606</v>
      </c>
    </row>
    <row r="9" s="12" customFormat="true" ht="18.75" hidden="false" customHeight="false" outlineLevel="0" collapsed="false">
      <c r="A9" s="12" t="s">
        <v>9</v>
      </c>
      <c r="B9" s="10" t="n">
        <v>368144.17</v>
      </c>
      <c r="C9" s="10" t="n">
        <v>189083.33</v>
      </c>
      <c r="D9" s="10" t="n">
        <v>179060.84</v>
      </c>
    </row>
    <row r="10" s="12" customFormat="true" ht="18.75" hidden="false" customHeight="false" outlineLevel="0" collapsed="false">
      <c r="A10" s="12" t="s">
        <v>10</v>
      </c>
      <c r="B10" s="10" t="n">
        <v>366483.16</v>
      </c>
      <c r="C10" s="10" t="n">
        <v>188349.89</v>
      </c>
      <c r="D10" s="10" t="n">
        <v>178133.27</v>
      </c>
    </row>
    <row r="11" s="12" customFormat="true" ht="18.75" hidden="false" customHeight="false" outlineLevel="0" collapsed="false">
      <c r="A11" s="12" t="s">
        <v>11</v>
      </c>
      <c r="B11" s="10" t="n">
        <v>362911.82</v>
      </c>
      <c r="C11" s="10" t="n">
        <v>186767.01</v>
      </c>
      <c r="D11" s="10" t="n">
        <v>176144.82</v>
      </c>
    </row>
    <row r="12" s="12" customFormat="true" ht="18.75" hidden="false" customHeight="false" outlineLevel="0" collapsed="false">
      <c r="A12" s="12" t="s">
        <v>12</v>
      </c>
      <c r="B12" s="10" t="n">
        <v>3571.34</v>
      </c>
      <c r="C12" s="10" t="n">
        <v>1582.88</v>
      </c>
      <c r="D12" s="10" t="n">
        <v>1988.45</v>
      </c>
    </row>
    <row r="13" s="12" customFormat="true" ht="18.75" hidden="false" customHeight="false" outlineLevel="0" collapsed="false">
      <c r="A13" s="12" t="s">
        <v>13</v>
      </c>
      <c r="B13" s="10" t="n">
        <v>1661.02</v>
      </c>
      <c r="C13" s="10" t="n">
        <v>733.44</v>
      </c>
      <c r="D13" s="10" t="n">
        <v>927.58</v>
      </c>
    </row>
    <row r="14" s="12" customFormat="true" ht="18.75" hidden="false" customHeight="false" outlineLevel="0" collapsed="false">
      <c r="A14" s="12" t="s">
        <v>14</v>
      </c>
      <c r="B14" s="10" t="n">
        <v>141222.82</v>
      </c>
      <c r="C14" s="10" t="n">
        <v>50677.67</v>
      </c>
      <c r="D14" s="10" t="n">
        <v>90545.15</v>
      </c>
    </row>
    <row r="15" s="12" customFormat="true" ht="18.75" hidden="false" customHeight="false" outlineLevel="0" collapsed="false">
      <c r="A15" s="12" t="s">
        <v>15</v>
      </c>
      <c r="B15" s="10" t="n">
        <v>32130.02</v>
      </c>
      <c r="C15" s="10" t="n">
        <v>1785.68</v>
      </c>
      <c r="D15" s="10" t="n">
        <v>30344.35</v>
      </c>
    </row>
    <row r="16" s="12" customFormat="true" ht="18.75" hidden="false" customHeight="false" outlineLevel="0" collapsed="false">
      <c r="A16" s="12" t="s">
        <v>16</v>
      </c>
      <c r="B16" s="10" t="n">
        <v>33579.78</v>
      </c>
      <c r="C16" s="10" t="n">
        <v>18014.55</v>
      </c>
      <c r="D16" s="10" t="n">
        <v>15565.23</v>
      </c>
    </row>
    <row r="17" s="12" customFormat="true" ht="18.75" hidden="false" customHeight="false" outlineLevel="0" collapsed="false">
      <c r="A17" s="13" t="s">
        <v>17</v>
      </c>
      <c r="B17" s="10" t="n">
        <v>75513.02</v>
      </c>
      <c r="C17" s="10" t="n">
        <v>30877.44</v>
      </c>
      <c r="D17" s="10" t="n">
        <v>44635.58</v>
      </c>
    </row>
    <row r="18" s="12" customFormat="true" ht="18.75" hidden="false" customHeight="false" outlineLevel="0" collapsed="false">
      <c r="A18" s="14" t="s">
        <v>18</v>
      </c>
      <c r="B18" s="10" t="n">
        <v>112714</v>
      </c>
      <c r="C18" s="10" t="n">
        <v>58042</v>
      </c>
      <c r="D18" s="10" t="n">
        <v>54672</v>
      </c>
    </row>
    <row r="19" s="12" customFormat="true" ht="12.7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1.8811376653523</v>
      </c>
      <c r="C23" s="18" t="n">
        <f aca="false">C8*100/C$6</f>
        <v>80.5099344197339</v>
      </c>
      <c r="D23" s="18" t="n">
        <f aca="false">D8*100/D$6</f>
        <v>83.1403918859744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9.179458945057</v>
      </c>
      <c r="C24" s="18" t="n">
        <f aca="false">C9*100/C$6</f>
        <v>63.4927552778179</v>
      </c>
      <c r="D24" s="18" t="n">
        <f aca="false">D9*100/D$6</f>
        <v>55.2183126823281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8.9124503079181</v>
      </c>
      <c r="C25" s="18" t="n">
        <f aca="false">C10*100/C$6</f>
        <v>63.2464716607959</v>
      </c>
      <c r="D25" s="18" t="n">
        <f aca="false">D10*100/D$6</f>
        <v>54.932271076052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8.3383546515647</v>
      </c>
      <c r="C26" s="18" t="n">
        <f aca="false">C11*100/C$6</f>
        <v>62.7149525021575</v>
      </c>
      <c r="D26" s="18" t="n">
        <f aca="false">D11*100/D$6</f>
        <v>54.319078074985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0.574095656353433</v>
      </c>
      <c r="C27" s="18" t="n">
        <f aca="false">C12*100/C$6</f>
        <v>0.531519158638429</v>
      </c>
      <c r="D27" s="18" t="n">
        <f aca="false">D12*100/D$6</f>
        <v>0.613193001066986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267010244646597</v>
      </c>
      <c r="C28" s="18" t="n">
        <f aca="false">C13*100/C$6</f>
        <v>0.246283617021991</v>
      </c>
      <c r="D28" s="18" t="n">
        <f aca="false">D13*100/D$6</f>
        <v>0.286044690049895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2.7016771127876</v>
      </c>
      <c r="C29" s="18" t="n">
        <f aca="false">C14*100/C$6</f>
        <v>17.017179141916</v>
      </c>
      <c r="D29" s="18" t="n">
        <f aca="false">D14*100/D$6</f>
        <v>27.9220761198725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5.16492546790531</v>
      </c>
      <c r="C30" s="18" t="n">
        <f aca="false">C15*100/C$6</f>
        <v>0.59961786818803</v>
      </c>
      <c r="D30" s="18" t="n">
        <f aca="false">D15*100/D$6</f>
        <v>9.35751114784228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5.39797550479761</v>
      </c>
      <c r="C31" s="18" t="n">
        <f aca="false">C16*100/C$6</f>
        <v>6.04914994140422</v>
      </c>
      <c r="D31" s="18" t="n">
        <f aca="false">D16*100/D$6</f>
        <v>4.79996484497869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2.1387761400847</v>
      </c>
      <c r="C32" s="18" t="n">
        <f aca="false">C17*100/C$6</f>
        <v>10.3684113323237</v>
      </c>
      <c r="D32" s="18" t="n">
        <f aca="false">D17*100/D$6</f>
        <v>13.7646032108253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8.1188623346477</v>
      </c>
      <c r="C33" s="18" t="n">
        <f aca="false">C18*100/C$6</f>
        <v>19.4900655802661</v>
      </c>
      <c r="D33" s="18" t="n">
        <f aca="false">D18*100/D$6</f>
        <v>16.8596081140256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0</v>
      </c>
    </row>
    <row r="37" customFormat="false" ht="18.75" hidden="false" customHeight="false" outlineLevel="0" collapsed="false">
      <c r="A37" s="20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1-23T20:30:48Z</cp:lastPrinted>
  <dcterms:modified xsi:type="dcterms:W3CDTF">2015-02-26T07:27:18Z</dcterms:modified>
  <cp:revision>0</cp:revision>
  <dc:subject/>
  <dc:title/>
</cp:coreProperties>
</file>