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ไตรมาส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ไตรมาส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7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6" activeCellId="0" sqref="B3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5.71"/>
    <col collapsed="false" customWidth="true" hidden="false" outlineLevel="0" max="3" min="2" style="2" width="23.7"/>
    <col collapsed="false" customWidth="true" hidden="false" outlineLevel="0" max="4" min="4" style="3" width="23.7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4" t="s">
        <v>0</v>
      </c>
    </row>
    <row r="2" customFormat="false" ht="12" hidden="false" customHeight="true" outlineLevel="0" collapsed="false">
      <c r="A2" s="5"/>
      <c r="B2" s="6"/>
      <c r="C2" s="6"/>
      <c r="D2" s="5"/>
    </row>
    <row r="3" s="4" customFormat="true" ht="18.75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4" customFormat="true" ht="12" hidden="false" customHeight="true" outlineLevel="0" collapsed="false">
      <c r="A4" s="1"/>
      <c r="B4" s="10" t="s">
        <v>5</v>
      </c>
      <c r="C4" s="10"/>
      <c r="D4" s="11"/>
      <c r="E4" s="9"/>
    </row>
    <row r="5" s="4" customFormat="true" ht="18.75" hidden="false" customHeight="false" outlineLevel="0" collapsed="false">
      <c r="A5" s="1"/>
      <c r="B5" s="12" t="s">
        <v>6</v>
      </c>
      <c r="C5" s="12"/>
      <c r="D5" s="12"/>
      <c r="E5" s="9"/>
    </row>
    <row r="6" s="16" customFormat="true" ht="18.75" hidden="false" customHeight="false" outlineLevel="0" collapsed="false">
      <c r="A6" s="13" t="s">
        <v>7</v>
      </c>
      <c r="B6" s="14" t="n">
        <f aca="false">SUM(B8,B18)</f>
        <v>623353</v>
      </c>
      <c r="C6" s="14" t="n">
        <f aca="false">SUM(C8,C18)</f>
        <v>298694</v>
      </c>
      <c r="D6" s="14" t="n">
        <f aca="false">SUM(D8,D18)</f>
        <v>324659</v>
      </c>
      <c r="E6" s="15"/>
    </row>
    <row r="7" s="22" customFormat="true" ht="6.95" hidden="false" customHeight="true" outlineLevel="0" collapsed="false">
      <c r="A7" s="17"/>
      <c r="B7" s="18"/>
      <c r="C7" s="19"/>
      <c r="D7" s="20"/>
      <c r="E7" s="21"/>
    </row>
    <row r="8" s="16" customFormat="true" ht="18.75" hidden="false" customHeight="false" outlineLevel="0" collapsed="false">
      <c r="A8" s="23" t="s">
        <v>8</v>
      </c>
      <c r="B8" s="19" t="n">
        <v>508809</v>
      </c>
      <c r="C8" s="19" t="n">
        <v>239732</v>
      </c>
      <c r="D8" s="19" t="n">
        <v>269077</v>
      </c>
      <c r="E8" s="15"/>
    </row>
    <row r="9" s="16" customFormat="true" ht="18.75" hidden="false" customHeight="false" outlineLevel="0" collapsed="false">
      <c r="A9" s="16" t="s">
        <v>9</v>
      </c>
      <c r="B9" s="19" t="n">
        <v>372827.5</v>
      </c>
      <c r="C9" s="19" t="n">
        <v>190914.89</v>
      </c>
      <c r="D9" s="19" t="n">
        <v>181912.62</v>
      </c>
      <c r="E9" s="15"/>
    </row>
    <row r="10" s="16" customFormat="true" ht="18.75" hidden="false" customHeight="false" outlineLevel="0" collapsed="false">
      <c r="A10" s="16" t="s">
        <v>10</v>
      </c>
      <c r="B10" s="19" t="n">
        <v>370111.75</v>
      </c>
      <c r="C10" s="19" t="n">
        <v>189885.55</v>
      </c>
      <c r="D10" s="19" t="n">
        <v>180226.19</v>
      </c>
      <c r="E10" s="24"/>
    </row>
    <row r="11" s="16" customFormat="true" ht="18.75" hidden="false" customHeight="false" outlineLevel="0" collapsed="false">
      <c r="A11" s="16" t="s">
        <v>11</v>
      </c>
      <c r="B11" s="19" t="n">
        <v>368262.11</v>
      </c>
      <c r="C11" s="19" t="n">
        <v>188929.35</v>
      </c>
      <c r="D11" s="19" t="n">
        <v>179332.77</v>
      </c>
      <c r="E11" s="24"/>
    </row>
    <row r="12" s="16" customFormat="true" ht="18.75" hidden="false" customHeight="false" outlineLevel="0" collapsed="false">
      <c r="A12" s="16" t="s">
        <v>12</v>
      </c>
      <c r="B12" s="19" t="n">
        <v>1849.64</v>
      </c>
      <c r="C12" s="19" t="n">
        <v>956.21</v>
      </c>
      <c r="D12" s="19" t="n">
        <v>893.43</v>
      </c>
      <c r="E12" s="24"/>
    </row>
    <row r="13" s="16" customFormat="true" ht="18.75" hidden="false" customHeight="false" outlineLevel="0" collapsed="false">
      <c r="A13" s="16" t="s">
        <v>13</v>
      </c>
      <c r="B13" s="19" t="n">
        <v>2715.76</v>
      </c>
      <c r="C13" s="19" t="n">
        <v>1029.33</v>
      </c>
      <c r="D13" s="19" t="n">
        <v>1686.43</v>
      </c>
      <c r="E13" s="24"/>
    </row>
    <row r="14" s="16" customFormat="true" ht="18.75" hidden="false" customHeight="false" outlineLevel="0" collapsed="false">
      <c r="A14" s="16" t="s">
        <v>14</v>
      </c>
      <c r="B14" s="19" t="n">
        <v>135981.49</v>
      </c>
      <c r="C14" s="19" t="n">
        <v>48817.11</v>
      </c>
      <c r="D14" s="19" t="n">
        <v>87164.38</v>
      </c>
      <c r="E14" s="15"/>
    </row>
    <row r="15" s="16" customFormat="true" ht="18.75" hidden="false" customHeight="false" outlineLevel="0" collapsed="false">
      <c r="A15" s="16" t="s">
        <v>15</v>
      </c>
      <c r="B15" s="19" t="n">
        <v>32816.11</v>
      </c>
      <c r="C15" s="19" t="n">
        <v>1025.34</v>
      </c>
      <c r="D15" s="19" t="n">
        <v>31790.77</v>
      </c>
      <c r="E15" s="24"/>
    </row>
    <row r="16" s="16" customFormat="true" ht="18.75" hidden="false" customHeight="false" outlineLevel="0" collapsed="false">
      <c r="A16" s="16" t="s">
        <v>16</v>
      </c>
      <c r="B16" s="19" t="n">
        <v>26942.76</v>
      </c>
      <c r="C16" s="19" t="n">
        <v>14146.29</v>
      </c>
      <c r="D16" s="19" t="n">
        <v>12796.47</v>
      </c>
      <c r="E16" s="24"/>
    </row>
    <row r="17" s="16" customFormat="true" ht="18.75" hidden="false" customHeight="false" outlineLevel="0" collapsed="false">
      <c r="A17" s="15" t="s">
        <v>17</v>
      </c>
      <c r="B17" s="19" t="n">
        <v>76222.63</v>
      </c>
      <c r="C17" s="19" t="n">
        <v>33645.49</v>
      </c>
      <c r="D17" s="19" t="n">
        <v>42577.14</v>
      </c>
      <c r="E17" s="24"/>
    </row>
    <row r="18" s="16" customFormat="true" ht="18.75" hidden="false" customHeight="false" outlineLevel="0" collapsed="false">
      <c r="A18" s="25" t="s">
        <v>18</v>
      </c>
      <c r="B18" s="26" t="n">
        <v>114544</v>
      </c>
      <c r="C18" s="26" t="n">
        <v>58962</v>
      </c>
      <c r="D18" s="26" t="n">
        <v>55582</v>
      </c>
      <c r="E18" s="15"/>
    </row>
    <row r="19" s="16" customFormat="true" ht="6.95" hidden="false" customHeight="true" outlineLevel="0" collapsed="false">
      <c r="A19" s="15"/>
      <c r="B19" s="19"/>
      <c r="C19" s="19"/>
      <c r="D19" s="20"/>
      <c r="E19" s="15"/>
    </row>
    <row r="20" s="16" customFormat="true" ht="18.75" hidden="false" customHeight="false" outlineLevel="0" collapsed="false">
      <c r="A20" s="1"/>
      <c r="B20" s="27" t="s">
        <v>19</v>
      </c>
      <c r="C20" s="27"/>
      <c r="D20" s="27"/>
      <c r="E20" s="15"/>
    </row>
    <row r="21" s="22" customFormat="true" ht="18.75" hidden="false" customHeight="false" outlineLevel="0" collapsed="false">
      <c r="A21" s="28" t="s">
        <v>7</v>
      </c>
      <c r="B21" s="29" t="n">
        <f aca="false">SUM(B23,B33)</f>
        <v>100</v>
      </c>
      <c r="C21" s="29" t="n">
        <f aca="false">SUM(C23,C33)</f>
        <v>100</v>
      </c>
      <c r="D21" s="29" t="n">
        <f aca="false">SUM(D23,D33)</f>
        <v>100</v>
      </c>
      <c r="E21" s="21"/>
    </row>
    <row r="22" s="22" customFormat="true" ht="6.95" hidden="false" customHeight="true" outlineLevel="0" collapsed="false">
      <c r="A22" s="28"/>
      <c r="B22" s="29"/>
      <c r="C22" s="29"/>
      <c r="D22" s="29"/>
      <c r="E22" s="21"/>
    </row>
    <row r="23" s="16" customFormat="true" ht="18.75" hidden="false" customHeight="false" outlineLevel="0" collapsed="false">
      <c r="A23" s="23" t="s">
        <v>8</v>
      </c>
      <c r="B23" s="30" t="n">
        <f aca="false">B8*100/B$6</f>
        <v>81.6245369798493</v>
      </c>
      <c r="C23" s="30" t="n">
        <f aca="false">C8*100/$C$6</f>
        <v>80.2600654850784</v>
      </c>
      <c r="D23" s="30" t="n">
        <f aca="false">D8*100/$D$6</f>
        <v>82.8798832005273</v>
      </c>
      <c r="E23" s="15"/>
    </row>
    <row r="24" s="16" customFormat="true" ht="18.75" hidden="false" customHeight="false" outlineLevel="0" collapsed="false">
      <c r="A24" s="16" t="s">
        <v>9</v>
      </c>
      <c r="B24" s="30" t="n">
        <f aca="false">B9*100/B$6</f>
        <v>59.8100113418881</v>
      </c>
      <c r="C24" s="30" t="n">
        <f aca="false">C9*100/$C$6</f>
        <v>63.9165466999672</v>
      </c>
      <c r="D24" s="30" t="n">
        <f aca="false">D9*100/$D$6</f>
        <v>56.0319042441454</v>
      </c>
      <c r="E24" s="15"/>
    </row>
    <row r="25" s="16" customFormat="true" ht="18.75" hidden="false" customHeight="false" outlineLevel="0" collapsed="false">
      <c r="A25" s="16" t="s">
        <v>10</v>
      </c>
      <c r="B25" s="30" t="n">
        <f aca="false">B10*100/B$6</f>
        <v>59.3743432693835</v>
      </c>
      <c r="C25" s="30" t="n">
        <f aca="false">C10*100/$C$6</f>
        <v>63.5719331489752</v>
      </c>
      <c r="D25" s="30" t="n">
        <f aca="false">D10*100/$D$6</f>
        <v>55.5124576863725</v>
      </c>
      <c r="E25" s="24"/>
    </row>
    <row r="26" s="16" customFormat="true" ht="18.75" hidden="false" customHeight="false" outlineLevel="0" collapsed="false">
      <c r="A26" s="16" t="s">
        <v>11</v>
      </c>
      <c r="B26" s="30" t="n">
        <f aca="false">B11*100/B$6</f>
        <v>59.0776189414345</v>
      </c>
      <c r="C26" s="30" t="n">
        <f aca="false">C11*100/$C$6</f>
        <v>63.2518061963079</v>
      </c>
      <c r="D26" s="30" t="n">
        <f aca="false">D11*100/$D$6</f>
        <v>55.2372704899602</v>
      </c>
      <c r="E26" s="24"/>
    </row>
    <row r="27" s="16" customFormat="true" ht="18.75" hidden="false" customHeight="false" outlineLevel="0" collapsed="false">
      <c r="A27" s="16" t="s">
        <v>12</v>
      </c>
      <c r="B27" s="30" t="n">
        <f aca="false">B12*100/B$6</f>
        <v>0.296724327949011</v>
      </c>
      <c r="C27" s="30" t="n">
        <f aca="false">C12*100/$C$6</f>
        <v>0.320130300575171</v>
      </c>
      <c r="D27" s="30" t="n">
        <f aca="false">D12*100/$D$6</f>
        <v>0.275190276567106</v>
      </c>
      <c r="E27" s="24"/>
    </row>
    <row r="28" s="16" customFormat="true" ht="18.75" hidden="false" customHeight="false" outlineLevel="0" collapsed="false">
      <c r="A28" s="16" t="s">
        <v>13</v>
      </c>
      <c r="B28" s="30" t="n">
        <f aca="false">B13*100/B$6</f>
        <v>0.435669676732125</v>
      </c>
      <c r="C28" s="30" t="n">
        <f aca="false">C13*100/$C$6</f>
        <v>0.344610203084093</v>
      </c>
      <c r="D28" s="30" t="n">
        <f aca="false">D13*100/$D$6</f>
        <v>0.519446557772925</v>
      </c>
      <c r="E28" s="24"/>
    </row>
    <row r="29" s="16" customFormat="true" ht="18.75" hidden="false" customHeight="false" outlineLevel="0" collapsed="false">
      <c r="A29" s="16" t="s">
        <v>14</v>
      </c>
      <c r="B29" s="30" t="n">
        <f aca="false">B14*100/B$6</f>
        <v>21.8145240337337</v>
      </c>
      <c r="C29" s="30" t="n">
        <f aca="false">C14*100/$C$6</f>
        <v>16.3435187851112</v>
      </c>
      <c r="D29" s="30" t="n">
        <f aca="false">D14*100/$D$6</f>
        <v>26.8479789563819</v>
      </c>
      <c r="E29" s="15"/>
    </row>
    <row r="30" s="16" customFormat="true" ht="18.75" hidden="false" customHeight="false" outlineLevel="0" collapsed="false">
      <c r="A30" s="16" t="s">
        <v>15</v>
      </c>
      <c r="B30" s="30" t="n">
        <f aca="false">B15*100/B$6</f>
        <v>5.26445047990465</v>
      </c>
      <c r="C30" s="30" t="n">
        <f aca="false">C15*100/$C$6</f>
        <v>0.343274387835042</v>
      </c>
      <c r="D30" s="30" t="n">
        <f aca="false">D15*100/$D$6</f>
        <v>9.79204950424907</v>
      </c>
      <c r="E30" s="24"/>
    </row>
    <row r="31" s="16" customFormat="true" ht="18.75" hidden="false" customHeight="false" outlineLevel="0" collapsed="false">
      <c r="A31" s="16" t="s">
        <v>16</v>
      </c>
      <c r="B31" s="30" t="n">
        <f aca="false">B16*100/B$6</f>
        <v>4.32223154456624</v>
      </c>
      <c r="C31" s="30" t="n">
        <f aca="false">C16*100/$C$6</f>
        <v>4.7360475938586</v>
      </c>
      <c r="D31" s="30" t="n">
        <f aca="false">D16*100/$D$6</f>
        <v>3.94151093917002</v>
      </c>
      <c r="E31" s="24"/>
    </row>
    <row r="32" s="16" customFormat="true" ht="18.75" hidden="false" customHeight="false" outlineLevel="0" collapsed="false">
      <c r="A32" s="15" t="s">
        <v>17</v>
      </c>
      <c r="B32" s="30" t="n">
        <f aca="false">B17*100/B$6</f>
        <v>12.2278436134903</v>
      </c>
      <c r="C32" s="30" t="n">
        <f aca="false">C17*100/$C$6</f>
        <v>11.2642001513254</v>
      </c>
      <c r="D32" s="30" t="n">
        <f aca="false">D17*100/$D$6</f>
        <v>13.1144185129628</v>
      </c>
      <c r="E32" s="24"/>
    </row>
    <row r="33" s="16" customFormat="true" ht="18.75" hidden="false" customHeight="false" outlineLevel="0" collapsed="false">
      <c r="A33" s="25" t="s">
        <v>18</v>
      </c>
      <c r="B33" s="30" t="n">
        <f aca="false">B18*100/B$6</f>
        <v>18.3754630201507</v>
      </c>
      <c r="C33" s="30" t="n">
        <f aca="false">C18*100/$C$6</f>
        <v>19.7399345149216</v>
      </c>
      <c r="D33" s="30" t="n">
        <f aca="false">D18*100/$D$6</f>
        <v>17.1201167994727</v>
      </c>
      <c r="E33" s="15"/>
    </row>
    <row r="34" customFormat="false" ht="12" hidden="false" customHeight="true" outlineLevel="0" collapsed="false">
      <c r="A34" s="31"/>
      <c r="B34" s="32"/>
      <c r="C34" s="32"/>
      <c r="D34" s="32"/>
    </row>
    <row r="35" customFormat="false" ht="12" hidden="false" customHeight="true" outlineLevel="0" collapsed="false"/>
    <row r="36" customFormat="false" ht="18.75" hidden="false" customHeight="false" outlineLevel="0" collapsed="false">
      <c r="A36" s="33" t="s">
        <v>20</v>
      </c>
    </row>
    <row r="37" customFormat="false" ht="18.75" hidden="false" customHeight="false" outlineLevel="0" collapsed="false">
      <c r="A37" s="33" t="s">
        <v>21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</cp:lastModifiedBy>
  <cp:lastPrinted>2009-02-21T02:21:49Z</cp:lastPrinted>
  <dcterms:modified xsi:type="dcterms:W3CDTF">2011-05-28T06:20:37Z</dcterms:modified>
  <cp:revision>0</cp:revision>
  <dc:subject/>
  <dc:title/>
</cp:coreProperties>
</file>