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1312</v>
      </c>
      <c r="C5" s="12" t="n">
        <f aca="false">C6+C16</f>
        <v>185107</v>
      </c>
      <c r="D5" s="12" t="n">
        <f aca="false">D6+D16</f>
        <v>196205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381312</v>
      </c>
      <c r="C6" s="12" t="n">
        <f aca="false">C7+C12</f>
        <v>185107</v>
      </c>
      <c r="D6" s="12" t="n">
        <f aca="false">D7+D12</f>
        <v>196205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277622</v>
      </c>
      <c r="C7" s="17" t="n">
        <f aca="false">C8+C11</f>
        <v>147917</v>
      </c>
      <c r="D7" s="17" t="n">
        <f aca="false">D8+D11</f>
        <v>129705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276444</v>
      </c>
      <c r="C8" s="17" t="n">
        <f aca="false">SUM(C9:C10)</f>
        <v>147345</v>
      </c>
      <c r="D8" s="17" t="n">
        <f aca="false">SUM(D9:D10)</f>
        <v>129099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275443</v>
      </c>
      <c r="C9" s="17" t="n">
        <v>146757</v>
      </c>
      <c r="D9" s="17" t="n">
        <v>128686</v>
      </c>
      <c r="E9" s="19"/>
    </row>
    <row r="10" s="16" customFormat="true" ht="24" hidden="false" customHeight="true" outlineLevel="0" collapsed="false">
      <c r="A10" s="16" t="s">
        <v>11</v>
      </c>
      <c r="B10" s="17" t="n">
        <f aca="false">SUM(C10:D10)</f>
        <v>1001</v>
      </c>
      <c r="C10" s="20" t="n">
        <v>588</v>
      </c>
      <c r="D10" s="20" t="n">
        <v>413</v>
      </c>
      <c r="E10" s="19"/>
    </row>
    <row r="11" s="16" customFormat="true" ht="24" hidden="false" customHeight="true" outlineLevel="0" collapsed="false">
      <c r="A11" s="16" t="s">
        <v>12</v>
      </c>
      <c r="B11" s="17" t="n">
        <f aca="false">SUM(C11:D11)</f>
        <v>1178</v>
      </c>
      <c r="C11" s="20" t="n">
        <v>572</v>
      </c>
      <c r="D11" s="20" t="n">
        <v>606</v>
      </c>
      <c r="E11" s="19"/>
    </row>
    <row r="12" s="16" customFormat="true" ht="24" hidden="false" customHeight="true" outlineLevel="0" collapsed="false">
      <c r="A12" s="16" t="s">
        <v>13</v>
      </c>
      <c r="B12" s="17" t="n">
        <f aca="false">SUM(C12:D12)</f>
        <v>103690</v>
      </c>
      <c r="C12" s="17" t="n">
        <f aca="false">SUM(C13:C15)</f>
        <v>37190</v>
      </c>
      <c r="D12" s="17" t="n">
        <f aca="false">SUM(D13:D15)</f>
        <v>66500</v>
      </c>
      <c r="E12" s="18"/>
    </row>
    <row r="13" s="16" customFormat="true" ht="24" hidden="false" customHeight="true" outlineLevel="0" collapsed="false">
      <c r="A13" s="16" t="s">
        <v>14</v>
      </c>
      <c r="B13" s="17" t="n">
        <f aca="false">SUM(C13:D13)</f>
        <v>34036</v>
      </c>
      <c r="C13" s="17" t="n">
        <v>2486</v>
      </c>
      <c r="D13" s="17" t="n">
        <v>31550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SUM(C14:D14)</f>
        <v>29287</v>
      </c>
      <c r="C14" s="17" t="n">
        <v>14835</v>
      </c>
      <c r="D14" s="17" t="n">
        <v>14452</v>
      </c>
      <c r="E14" s="19"/>
    </row>
    <row r="15" s="16" customFormat="true" ht="24" hidden="false" customHeight="true" outlineLevel="0" collapsed="false">
      <c r="A15" s="18" t="s">
        <v>16</v>
      </c>
      <c r="B15" s="17" t="n">
        <f aca="false">SUM(C15:D15)</f>
        <v>40367</v>
      </c>
      <c r="C15" s="17" t="n">
        <v>19869</v>
      </c>
      <c r="D15" s="17" t="n">
        <v>20498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1"/>
    </row>
    <row r="17" s="16" customFormat="true" ht="24" hidden="false" customHeight="true" outlineLevel="0" collapsed="false">
      <c r="A17" s="1"/>
      <c r="B17" s="22" t="s">
        <v>17</v>
      </c>
      <c r="C17" s="22"/>
      <c r="D17" s="22"/>
      <c r="E17" s="22"/>
    </row>
    <row r="18" s="14" customFormat="true" ht="26.25" hidden="true" customHeight="true" outlineLevel="0" collapsed="false">
      <c r="A18" s="11" t="s">
        <v>6</v>
      </c>
      <c r="B18" s="23" t="n">
        <f aca="false">B5/B$5*100</f>
        <v>100</v>
      </c>
      <c r="C18" s="23" t="n">
        <f aca="false">C5/C$5*100</f>
        <v>100</v>
      </c>
      <c r="D18" s="23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3" t="n">
        <f aca="false">B6/B$5*100</f>
        <v>100</v>
      </c>
      <c r="C19" s="23" t="n">
        <f aca="false">C6/C$5*100</f>
        <v>100</v>
      </c>
      <c r="D19" s="23" t="n">
        <f aca="false">D6/D$5*100</f>
        <v>100</v>
      </c>
      <c r="E19" s="13"/>
    </row>
    <row r="20" s="16" customFormat="true" ht="24" hidden="false" customHeight="true" outlineLevel="0" collapsed="false">
      <c r="A20" s="16" t="s">
        <v>8</v>
      </c>
      <c r="B20" s="24" t="n">
        <f aca="false">B7/B$5*100</f>
        <v>72.807045149379</v>
      </c>
      <c r="C20" s="24" t="n">
        <f aca="false">C7/C$5*100</f>
        <v>79.9089175449875</v>
      </c>
      <c r="D20" s="24" t="n">
        <f aca="false">D7/D$5*100</f>
        <v>66.1068780102444</v>
      </c>
      <c r="E20" s="18"/>
    </row>
    <row r="21" s="16" customFormat="true" ht="24" hidden="false" customHeight="true" outlineLevel="0" collapsed="false">
      <c r="A21" s="16" t="s">
        <v>9</v>
      </c>
      <c r="B21" s="24" t="n">
        <f aca="false">B8/B$5*100</f>
        <v>72.4981117824773</v>
      </c>
      <c r="C21" s="24" t="n">
        <f aca="false">C8/C$5*100</f>
        <v>79.5999070807695</v>
      </c>
      <c r="D21" s="24" t="n">
        <f aca="false">D8/D$5*100</f>
        <v>65.7980173797813</v>
      </c>
      <c r="E21" s="19"/>
    </row>
    <row r="22" s="16" customFormat="true" ht="24" hidden="false" customHeight="true" outlineLevel="0" collapsed="false">
      <c r="A22" s="16" t="s">
        <v>10</v>
      </c>
      <c r="B22" s="24" t="n">
        <f aca="false">B9/B$5*100</f>
        <v>72.2355970963411</v>
      </c>
      <c r="C22" s="24" t="n">
        <f aca="false">C9/C$5*100</f>
        <v>79.2822529672028</v>
      </c>
      <c r="D22" s="24" t="n">
        <f aca="false">D9/D$5*100</f>
        <v>65.5875232537397</v>
      </c>
      <c r="E22" s="19"/>
    </row>
    <row r="23" s="16" customFormat="true" ht="24" hidden="false" customHeight="true" outlineLevel="0" collapsed="false">
      <c r="A23" s="16" t="s">
        <v>11</v>
      </c>
      <c r="B23" s="24" t="n">
        <f aca="false">B10/B$5*100</f>
        <v>0.262514686136287</v>
      </c>
      <c r="C23" s="24" t="n">
        <f aca="false">C10/C$5*100</f>
        <v>0.317654113566748</v>
      </c>
      <c r="D23" s="24" t="n">
        <f aca="false">D10/D$5*100</f>
        <v>0.21049412604164</v>
      </c>
      <c r="E23" s="19"/>
    </row>
    <row r="24" s="16" customFormat="true" ht="24" hidden="false" customHeight="true" outlineLevel="0" collapsed="false">
      <c r="A24" s="16" t="s">
        <v>12</v>
      </c>
      <c r="B24" s="24" t="n">
        <f aca="false">B11/B$5*100</f>
        <v>0.308933366901645</v>
      </c>
      <c r="C24" s="24" t="n">
        <f aca="false">C11/C$5*100</f>
        <v>0.309010464217993</v>
      </c>
      <c r="D24" s="24" t="n">
        <f aca="false">D11/D$5*100</f>
        <v>0.308860630463036</v>
      </c>
      <c r="E24" s="19"/>
    </row>
    <row r="25" s="16" customFormat="true" ht="24" hidden="false" customHeight="true" outlineLevel="0" collapsed="false">
      <c r="A25" s="16" t="s">
        <v>13</v>
      </c>
      <c r="B25" s="24" t="n">
        <f aca="false">B12/B$5*100</f>
        <v>27.192954850621</v>
      </c>
      <c r="C25" s="24" t="n">
        <f aca="false">C12/C$5*100</f>
        <v>20.0910824550125</v>
      </c>
      <c r="D25" s="24" t="n">
        <f aca="false">D12/D$5*100</f>
        <v>33.8931219897556</v>
      </c>
      <c r="E25" s="18"/>
    </row>
    <row r="26" s="16" customFormat="true" ht="24" hidden="false" customHeight="true" outlineLevel="0" collapsed="false">
      <c r="A26" s="16" t="s">
        <v>14</v>
      </c>
      <c r="B26" s="24" t="n">
        <f aca="false">B13/B$5*100</f>
        <v>8.92602383350118</v>
      </c>
      <c r="C26" s="24" t="n">
        <v>1.4</v>
      </c>
      <c r="D26" s="24" t="n">
        <f aca="false">D13/D$5*100</f>
        <v>16.0801202823577</v>
      </c>
      <c r="E26" s="19"/>
    </row>
    <row r="27" s="16" customFormat="true" ht="24" hidden="false" customHeight="true" outlineLevel="0" collapsed="false">
      <c r="A27" s="16" t="s">
        <v>15</v>
      </c>
      <c r="B27" s="24" t="n">
        <f aca="false">B14/B$5*100</f>
        <v>7.6805870258476</v>
      </c>
      <c r="C27" s="24" t="n">
        <f aca="false">C14/C$5*100</f>
        <v>8.01428363054882</v>
      </c>
      <c r="D27" s="24" t="n">
        <f aca="false">D14/D$5*100</f>
        <v>7.36576539843531</v>
      </c>
      <c r="E27" s="19"/>
    </row>
    <row r="28" s="16" customFormat="true" ht="24" hidden="false" customHeight="true" outlineLevel="0" collapsed="false">
      <c r="A28" s="18" t="s">
        <v>16</v>
      </c>
      <c r="B28" s="24" t="n">
        <f aca="false">B15/B$5*100</f>
        <v>10.5863439912722</v>
      </c>
      <c r="C28" s="24" t="n">
        <f aca="false">C15/C$5*100</f>
        <v>10.7337918069009</v>
      </c>
      <c r="D28" s="24" t="n">
        <f aca="false">D15/D$5*100</f>
        <v>10.4472363089626</v>
      </c>
      <c r="E28" s="19"/>
    </row>
    <row r="29" s="16" customFormat="true" ht="9" hidden="false" customHeight="true" outlineLevel="0" collapsed="false">
      <c r="A29" s="25"/>
      <c r="B29" s="5"/>
      <c r="C29" s="5"/>
      <c r="D29" s="5"/>
      <c r="E29" s="25"/>
    </row>
    <row r="30" customFormat="false" ht="20.25" hidden="false" customHeight="true" outlineLevel="0" collapsed="false">
      <c r="A30" s="26" t="s">
        <v>18</v>
      </c>
    </row>
    <row r="31" customFormat="false" ht="15.75" hidden="false" customHeight="true" outlineLevel="0" collapsed="false">
      <c r="A31" s="27" t="s">
        <v>19</v>
      </c>
    </row>
    <row r="32" customFormat="false" ht="15.75" hidden="false" customHeight="true" outlineLevel="0" collapsed="false">
      <c r="A32" s="27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58:32Z</cp:lastPrinted>
  <dcterms:modified xsi:type="dcterms:W3CDTF">2014-09-15T08:58:34Z</dcterms:modified>
  <cp:revision>0</cp:revision>
  <dc:subject/>
  <dc:title/>
</cp:coreProperties>
</file>