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1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7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  <r>
      <rPr>
        <sz val="14"/>
        <rFont val="TH SarabunPSK"/>
        <family val="2"/>
      </rPr>
      <t xml:space="preserve">2557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1" width="3.42"/>
    <col collapsed="false" customWidth="true" hidden="false" outlineLevel="0" max="20" min="18" style="1" width="7.71"/>
    <col collapsed="false" customWidth="false" hidden="false" outlineLevel="0" max="257" min="21" style="1" width="9.14"/>
  </cols>
  <sheetData>
    <row r="1" s="3" customFormat="true" ht="25.5" hidden="false" customHeight="true" outlineLevel="0" collapsed="false">
      <c r="A1" s="2" t="s">
        <v>0</v>
      </c>
      <c r="E1" s="2"/>
    </row>
    <row r="2" s="3" customFormat="true" ht="21" hidden="false" customHeight="true" outlineLevel="0" collapsed="false">
      <c r="A2" s="4"/>
      <c r="B2" s="5" t="s">
        <v>1</v>
      </c>
      <c r="C2" s="5"/>
      <c r="D2" s="5"/>
      <c r="E2" s="4"/>
      <c r="F2" s="6" t="s">
        <v>2</v>
      </c>
      <c r="G2" s="6"/>
      <c r="H2" s="6"/>
      <c r="J2" s="6" t="s">
        <v>3</v>
      </c>
      <c r="K2" s="6"/>
      <c r="L2" s="6"/>
      <c r="M2" s="5"/>
      <c r="N2" s="6" t="s">
        <v>4</v>
      </c>
      <c r="O2" s="6"/>
      <c r="P2" s="6"/>
      <c r="Q2" s="5"/>
      <c r="R2" s="6" t="s">
        <v>5</v>
      </c>
      <c r="S2" s="6"/>
      <c r="T2" s="6"/>
    </row>
    <row r="3" s="3" customFormat="true" ht="33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7"/>
      <c r="F3" s="8" t="s">
        <v>7</v>
      </c>
      <c r="G3" s="8" t="s">
        <v>8</v>
      </c>
      <c r="H3" s="8" t="s">
        <v>9</v>
      </c>
      <c r="J3" s="8" t="s">
        <v>7</v>
      </c>
      <c r="K3" s="8" t="s">
        <v>8</v>
      </c>
      <c r="L3" s="8" t="s">
        <v>9</v>
      </c>
      <c r="M3" s="9"/>
      <c r="N3" s="8" t="s">
        <v>7</v>
      </c>
      <c r="O3" s="8" t="s">
        <v>8</v>
      </c>
      <c r="P3" s="8" t="s">
        <v>9</v>
      </c>
      <c r="Q3" s="8"/>
      <c r="R3" s="8" t="s">
        <v>7</v>
      </c>
      <c r="S3" s="8" t="s">
        <v>8</v>
      </c>
      <c r="T3" s="8" t="s">
        <v>9</v>
      </c>
    </row>
    <row r="4" s="3" customFormat="true" ht="8.25" hidden="false" customHeight="true" outlineLevel="0" collapsed="false">
      <c r="B4" s="10"/>
      <c r="C4" s="10"/>
      <c r="D4" s="10"/>
      <c r="F4" s="10"/>
      <c r="G4" s="10"/>
      <c r="H4" s="10"/>
      <c r="J4" s="10"/>
      <c r="K4" s="10"/>
      <c r="L4" s="10"/>
      <c r="M4" s="11"/>
      <c r="N4" s="10"/>
      <c r="O4" s="10"/>
      <c r="P4" s="10"/>
      <c r="Q4" s="11"/>
    </row>
    <row r="5" s="12" customFormat="true" ht="30" hidden="false" customHeight="true" outlineLevel="0" collapsed="false">
      <c r="A5" s="12" t="s">
        <v>10</v>
      </c>
      <c r="B5" s="13" t="n">
        <f aca="false">SUM(C5:D5)</f>
        <v>380833</v>
      </c>
      <c r="C5" s="13" t="n">
        <f aca="false">C6+C11</f>
        <v>184860</v>
      </c>
      <c r="D5" s="13" t="n">
        <f aca="false">D6+D11</f>
        <v>195973</v>
      </c>
      <c r="F5" s="13" t="n">
        <f aca="false">SUM(G5:H5)</f>
        <v>381312</v>
      </c>
      <c r="G5" s="13" t="n">
        <f aca="false">G6+G11</f>
        <v>185107</v>
      </c>
      <c r="H5" s="13" t="n">
        <f aca="false">H6+H11</f>
        <v>196205</v>
      </c>
      <c r="J5" s="13" t="n">
        <f aca="false">SUM(K5:L5)</f>
        <v>381807</v>
      </c>
      <c r="K5" s="13" t="n">
        <f aca="false">K6+K11</f>
        <v>185320</v>
      </c>
      <c r="L5" s="13" t="n">
        <f aca="false">L6+L11</f>
        <v>196487</v>
      </c>
      <c r="M5" s="13"/>
      <c r="N5" s="13" t="n">
        <f aca="false">SUM(O5:P5)</f>
        <v>382142</v>
      </c>
      <c r="O5" s="13" t="n">
        <f aca="false">O6+O11</f>
        <v>185477</v>
      </c>
      <c r="P5" s="13" t="n">
        <f aca="false">P6+P11</f>
        <v>196665</v>
      </c>
      <c r="Q5" s="13"/>
      <c r="R5" s="13" t="n">
        <f aca="false">(B5+F5+J5+N5)/4</f>
        <v>381523.5</v>
      </c>
      <c r="S5" s="13" t="n">
        <f aca="false">(C5+G5+K5+O5)/4</f>
        <v>185191</v>
      </c>
      <c r="T5" s="13" t="n">
        <f aca="false">(D5+H5+L5+P5)/4</f>
        <v>196332.5</v>
      </c>
    </row>
    <row r="6" s="14" customFormat="true" ht="30" hidden="false" customHeight="true" outlineLevel="0" collapsed="false">
      <c r="A6" s="14" t="s">
        <v>11</v>
      </c>
      <c r="B6" s="15" t="n">
        <f aca="false">SUM(C6:D6)</f>
        <v>275917</v>
      </c>
      <c r="C6" s="15" t="n">
        <f aca="false">C7+C10</f>
        <v>145463</v>
      </c>
      <c r="D6" s="15" t="n">
        <f aca="false">D7+D10</f>
        <v>130454</v>
      </c>
      <c r="F6" s="15" t="n">
        <f aca="false">SUM(G6:H6)</f>
        <v>277622</v>
      </c>
      <c r="G6" s="15" t="n">
        <f aca="false">G7+G10</f>
        <v>147917</v>
      </c>
      <c r="H6" s="15" t="n">
        <f aca="false">H7+H10</f>
        <v>129705</v>
      </c>
      <c r="J6" s="15" t="n">
        <f aca="false">SUM(K6:L6)</f>
        <v>285874</v>
      </c>
      <c r="K6" s="15" t="n">
        <f aca="false">K7</f>
        <v>149131</v>
      </c>
      <c r="L6" s="15" t="n">
        <f aca="false">L7</f>
        <v>136743</v>
      </c>
      <c r="M6" s="15"/>
      <c r="N6" s="15" t="n">
        <f aca="false">SUM(O6:P6)</f>
        <v>286566</v>
      </c>
      <c r="O6" s="15" t="n">
        <f aca="false">O7+O10</f>
        <v>149793</v>
      </c>
      <c r="P6" s="15" t="n">
        <f aca="false">P7</f>
        <v>136773</v>
      </c>
      <c r="Q6" s="15"/>
      <c r="R6" s="15" t="n">
        <f aca="false">(B6+F6+J6+N6)/4</f>
        <v>281494.75</v>
      </c>
      <c r="S6" s="15" t="n">
        <f aca="false">(C6+G6+K6+O6)/4</f>
        <v>148076</v>
      </c>
      <c r="T6" s="15" t="n">
        <f aca="false">(D6+H6+L6+P6)/4</f>
        <v>133418.75</v>
      </c>
    </row>
    <row r="7" s="14" customFormat="true" ht="30" hidden="false" customHeight="true" outlineLevel="0" collapsed="false">
      <c r="A7" s="14" t="s">
        <v>12</v>
      </c>
      <c r="B7" s="15" t="n">
        <f aca="false">SUM(C7:D7)</f>
        <v>272873</v>
      </c>
      <c r="C7" s="15" t="n">
        <f aca="false">SUM(C8:C9)</f>
        <v>144129</v>
      </c>
      <c r="D7" s="15" t="n">
        <f aca="false">SUM(D8:D9)</f>
        <v>128744</v>
      </c>
      <c r="F7" s="15" t="n">
        <f aca="false">SUM(G7:H7)</f>
        <v>276444</v>
      </c>
      <c r="G7" s="15" t="n">
        <f aca="false">SUM(G8:G9)</f>
        <v>147345</v>
      </c>
      <c r="H7" s="15" t="n">
        <f aca="false">SUM(H8:H9)</f>
        <v>129099</v>
      </c>
      <c r="J7" s="15" t="n">
        <f aca="false">SUM(K7:L7)</f>
        <v>285874</v>
      </c>
      <c r="K7" s="15" t="n">
        <f aca="false">SUM(K8:K9)</f>
        <v>149131</v>
      </c>
      <c r="L7" s="15" t="n">
        <f aca="false">SUM(L8:L9)</f>
        <v>136743</v>
      </c>
      <c r="M7" s="15"/>
      <c r="N7" s="15" t="n">
        <f aca="false">SUM(O7:P7)</f>
        <v>286092</v>
      </c>
      <c r="O7" s="15" t="n">
        <f aca="false">SUM(O8:O9)</f>
        <v>149319</v>
      </c>
      <c r="P7" s="15" t="n">
        <f aca="false">SUM(P8:P9)</f>
        <v>136773</v>
      </c>
      <c r="Q7" s="15"/>
      <c r="R7" s="15" t="n">
        <f aca="false">(B7+F7+J7+N7)/4</f>
        <v>280320.75</v>
      </c>
      <c r="S7" s="15" t="n">
        <f aca="false">(C7+G7+K7+O7)/4</f>
        <v>147481</v>
      </c>
      <c r="T7" s="15" t="n">
        <f aca="false">(D7+H7+L7+P7)/4</f>
        <v>132839.75</v>
      </c>
    </row>
    <row r="8" s="14" customFormat="true" ht="30" hidden="false" customHeight="true" outlineLevel="0" collapsed="false">
      <c r="A8" s="14" t="s">
        <v>13</v>
      </c>
      <c r="B8" s="15" t="n">
        <f aca="false">SUM(C8:D8)</f>
        <v>272770</v>
      </c>
      <c r="C8" s="15" t="n">
        <v>144026</v>
      </c>
      <c r="D8" s="15" t="n">
        <v>128744</v>
      </c>
      <c r="F8" s="15" t="n">
        <f aca="false">SUM(G8:H8)</f>
        <v>275443</v>
      </c>
      <c r="G8" s="15" t="n">
        <v>146757</v>
      </c>
      <c r="H8" s="15" t="n">
        <v>128686</v>
      </c>
      <c r="J8" s="15" t="n">
        <f aca="false">SUM(K8:L8)</f>
        <v>285874</v>
      </c>
      <c r="K8" s="15" t="n">
        <v>149131</v>
      </c>
      <c r="L8" s="15" t="n">
        <v>136743</v>
      </c>
      <c r="M8" s="15"/>
      <c r="N8" s="15" t="n">
        <f aca="false">SUM(O8:P8)</f>
        <v>285905</v>
      </c>
      <c r="O8" s="15" t="n">
        <v>149234</v>
      </c>
      <c r="P8" s="15" t="n">
        <v>136671</v>
      </c>
      <c r="Q8" s="15"/>
      <c r="R8" s="15" t="n">
        <f aca="false">(B8+F8+J8+N8)/4</f>
        <v>279998</v>
      </c>
      <c r="S8" s="15" t="n">
        <f aca="false">(C8+G8+K8+O8)/4</f>
        <v>147287</v>
      </c>
      <c r="T8" s="15" t="n">
        <f aca="false">(D8+H8+L8+P8)/4</f>
        <v>132711</v>
      </c>
    </row>
    <row r="9" s="14" customFormat="true" ht="30" hidden="false" customHeight="true" outlineLevel="0" collapsed="false">
      <c r="A9" s="14" t="s">
        <v>14</v>
      </c>
      <c r="B9" s="15" t="n">
        <f aca="false">+F9+N9</f>
        <v>1188</v>
      </c>
      <c r="C9" s="16" t="n">
        <v>103</v>
      </c>
      <c r="D9" s="16" t="n">
        <v>0</v>
      </c>
      <c r="F9" s="15" t="n">
        <f aca="false">SUM(G9:H9)</f>
        <v>1001</v>
      </c>
      <c r="G9" s="16" t="n">
        <v>588</v>
      </c>
      <c r="H9" s="16" t="n">
        <v>413</v>
      </c>
      <c r="J9" s="17" t="s">
        <v>15</v>
      </c>
      <c r="K9" s="16" t="s">
        <v>15</v>
      </c>
      <c r="L9" s="16" t="s">
        <v>15</v>
      </c>
      <c r="M9" s="16"/>
      <c r="N9" s="15" t="n">
        <f aca="false">SUM(O9:P9)</f>
        <v>187</v>
      </c>
      <c r="O9" s="16" t="n">
        <v>85</v>
      </c>
      <c r="P9" s="16" t="n">
        <v>102</v>
      </c>
      <c r="Q9" s="16"/>
      <c r="R9" s="15" t="n">
        <f aca="false">(B9+F9+N9)/4</f>
        <v>594</v>
      </c>
      <c r="S9" s="15" t="n">
        <f aca="false">(C9+G9+O9)/4</f>
        <v>194</v>
      </c>
      <c r="T9" s="15" t="n">
        <f aca="false">(D9+H9+P9)/4</f>
        <v>128.75</v>
      </c>
    </row>
    <row r="10" s="14" customFormat="true" ht="30" hidden="false" customHeight="true" outlineLevel="0" collapsed="false">
      <c r="A10" s="14" t="s">
        <v>16</v>
      </c>
      <c r="B10" s="15" t="n">
        <f aca="false">SUM(C10:D10)</f>
        <v>3044</v>
      </c>
      <c r="C10" s="16" t="n">
        <v>1334</v>
      </c>
      <c r="D10" s="16" t="n">
        <v>1710</v>
      </c>
      <c r="F10" s="15" t="n">
        <f aca="false">SUM(G10:H10)</f>
        <v>1178</v>
      </c>
      <c r="G10" s="16" t="n">
        <v>572</v>
      </c>
      <c r="H10" s="16" t="n">
        <v>606</v>
      </c>
      <c r="J10" s="17" t="s">
        <v>15</v>
      </c>
      <c r="K10" s="16" t="s">
        <v>15</v>
      </c>
      <c r="L10" s="16" t="s">
        <v>15</v>
      </c>
      <c r="M10" s="16"/>
      <c r="N10" s="15" t="n">
        <f aca="false">SUM(O10:P10)</f>
        <v>474</v>
      </c>
      <c r="O10" s="16" t="n">
        <v>474</v>
      </c>
      <c r="P10" s="16" t="s">
        <v>15</v>
      </c>
      <c r="Q10" s="16"/>
      <c r="R10" s="15" t="n">
        <f aca="false">(B10+F10+N10)/4</f>
        <v>1174</v>
      </c>
      <c r="S10" s="15" t="n">
        <f aca="false">(C10+G10+O10)/4</f>
        <v>595</v>
      </c>
      <c r="T10" s="15" t="n">
        <f aca="false">(D10+H10)/4</f>
        <v>579</v>
      </c>
    </row>
    <row r="11" s="14" customFormat="true" ht="30" hidden="false" customHeight="true" outlineLevel="0" collapsed="false">
      <c r="A11" s="14" t="s">
        <v>17</v>
      </c>
      <c r="B11" s="15" t="n">
        <f aca="false">SUM(C11:D11)</f>
        <v>104916</v>
      </c>
      <c r="C11" s="15" t="n">
        <f aca="false">SUM(C12:C14)</f>
        <v>39397</v>
      </c>
      <c r="D11" s="15" t="n">
        <f aca="false">SUM(D12:D14)</f>
        <v>65519</v>
      </c>
      <c r="F11" s="15" t="n">
        <f aca="false">SUM(G11:H11)</f>
        <v>103690</v>
      </c>
      <c r="G11" s="15" t="n">
        <f aca="false">SUM(G12:G14)</f>
        <v>37190</v>
      </c>
      <c r="H11" s="15" t="n">
        <f aca="false">SUM(H12:H14)</f>
        <v>66500</v>
      </c>
      <c r="J11" s="15" t="n">
        <f aca="false">SUM(K11:L11)</f>
        <v>95933</v>
      </c>
      <c r="K11" s="15" t="n">
        <f aca="false">SUM(K12:K14)</f>
        <v>36189</v>
      </c>
      <c r="L11" s="15" t="n">
        <f aca="false">SUM(L12:L14)</f>
        <v>59744</v>
      </c>
      <c r="M11" s="15"/>
      <c r="N11" s="15" t="n">
        <f aca="false">SUM(O11:P11)</f>
        <v>95576</v>
      </c>
      <c r="O11" s="15" t="n">
        <f aca="false">SUM(O12:O14)</f>
        <v>35684</v>
      </c>
      <c r="P11" s="15" t="n">
        <f aca="false">SUM(P12:P14)</f>
        <v>59892</v>
      </c>
      <c r="Q11" s="15"/>
      <c r="R11" s="15" t="n">
        <f aca="false">(B11+F11+J11+N11)/4</f>
        <v>100028.75</v>
      </c>
      <c r="S11" s="15" t="n">
        <f aca="false">(C11+G11+K11+O11)/4</f>
        <v>37115</v>
      </c>
      <c r="T11" s="15" t="n">
        <f aca="false">(D11+H11+L11+P11)/4</f>
        <v>62913.75</v>
      </c>
    </row>
    <row r="12" s="14" customFormat="true" ht="30" hidden="false" customHeight="true" outlineLevel="0" collapsed="false">
      <c r="A12" s="14" t="s">
        <v>18</v>
      </c>
      <c r="B12" s="15" t="n">
        <f aca="false">SUM(C12:D12)</f>
        <v>31549</v>
      </c>
      <c r="C12" s="15" t="n">
        <v>1923</v>
      </c>
      <c r="D12" s="15" t="n">
        <v>29626</v>
      </c>
      <c r="F12" s="15" t="n">
        <f aca="false">SUM(G12:H12)</f>
        <v>34036</v>
      </c>
      <c r="G12" s="15" t="n">
        <v>2486</v>
      </c>
      <c r="H12" s="15" t="n">
        <v>31550</v>
      </c>
      <c r="J12" s="15" t="n">
        <f aca="false">SUM(K12:L12)</f>
        <v>24528</v>
      </c>
      <c r="K12" s="15" t="n">
        <v>1608</v>
      </c>
      <c r="L12" s="15" t="n">
        <v>22920</v>
      </c>
      <c r="M12" s="15"/>
      <c r="N12" s="15" t="n">
        <f aca="false">SUM(O12:P12)</f>
        <v>25880</v>
      </c>
      <c r="O12" s="15" t="n">
        <v>497</v>
      </c>
      <c r="P12" s="15" t="n">
        <v>25383</v>
      </c>
      <c r="Q12" s="15"/>
      <c r="R12" s="15" t="n">
        <f aca="false">(B12+F12+J12+N12)/4</f>
        <v>28998.25</v>
      </c>
      <c r="S12" s="15" t="n">
        <f aca="false">(C12+G12+K12+O12)/4</f>
        <v>1628.5</v>
      </c>
      <c r="T12" s="15" t="n">
        <f aca="false">(D12+H12+L12+P12)/4</f>
        <v>27369.75</v>
      </c>
    </row>
    <row r="13" s="14" customFormat="true" ht="30" hidden="false" customHeight="true" outlineLevel="0" collapsed="false">
      <c r="A13" s="14" t="s">
        <v>19</v>
      </c>
      <c r="B13" s="15" t="n">
        <f aca="false">SUM(C13:D13)</f>
        <v>31923</v>
      </c>
      <c r="C13" s="15" t="n">
        <v>15808</v>
      </c>
      <c r="D13" s="15" t="n">
        <v>16115</v>
      </c>
      <c r="F13" s="15" t="n">
        <f aca="false">SUM(G13:H13)</f>
        <v>29287</v>
      </c>
      <c r="G13" s="15" t="n">
        <v>14835</v>
      </c>
      <c r="H13" s="15" t="n">
        <v>14452</v>
      </c>
      <c r="J13" s="15" t="n">
        <f aca="false">SUM(K13:L13)</f>
        <v>29882</v>
      </c>
      <c r="K13" s="15" t="n">
        <v>14422</v>
      </c>
      <c r="L13" s="15" t="n">
        <v>15460</v>
      </c>
      <c r="M13" s="15"/>
      <c r="N13" s="15" t="n">
        <f aca="false">SUM(O13:P13)</f>
        <v>33319</v>
      </c>
      <c r="O13" s="15" t="n">
        <v>16094</v>
      </c>
      <c r="P13" s="15" t="n">
        <v>17225</v>
      </c>
      <c r="Q13" s="15"/>
      <c r="R13" s="15" t="n">
        <f aca="false">(B13+F13+J13+N13)/4</f>
        <v>31102.75</v>
      </c>
      <c r="S13" s="15" t="n">
        <f aca="false">(C13+G13+K13+O13)/4</f>
        <v>15289.75</v>
      </c>
      <c r="T13" s="15" t="n">
        <f aca="false">(D13+H13+L13+P13)/4</f>
        <v>15813</v>
      </c>
    </row>
    <row r="14" s="14" customFormat="true" ht="30" hidden="false" customHeight="true" outlineLevel="0" collapsed="false">
      <c r="A14" s="18" t="s">
        <v>20</v>
      </c>
      <c r="B14" s="15" t="n">
        <f aca="false">SUM(C14:D14)</f>
        <v>41444</v>
      </c>
      <c r="C14" s="15" t="n">
        <v>21666</v>
      </c>
      <c r="D14" s="15" t="n">
        <v>19778</v>
      </c>
      <c r="E14" s="18"/>
      <c r="F14" s="15" t="n">
        <f aca="false">SUM(G14:H14)</f>
        <v>40367</v>
      </c>
      <c r="G14" s="15" t="n">
        <v>19869</v>
      </c>
      <c r="H14" s="15" t="n">
        <v>20498</v>
      </c>
      <c r="J14" s="15" t="n">
        <f aca="false">SUM(K14:L14)</f>
        <v>41523</v>
      </c>
      <c r="K14" s="15" t="n">
        <v>20159</v>
      </c>
      <c r="L14" s="15" t="n">
        <v>21364</v>
      </c>
      <c r="M14" s="15"/>
      <c r="N14" s="15" t="n">
        <f aca="false">SUM(O14:P14)</f>
        <v>36377</v>
      </c>
      <c r="O14" s="15" t="n">
        <v>19093</v>
      </c>
      <c r="P14" s="15" t="n">
        <v>17284</v>
      </c>
      <c r="Q14" s="15"/>
      <c r="R14" s="15" t="n">
        <f aca="false">(B14+F14+J14+N14)/4</f>
        <v>39927.75</v>
      </c>
      <c r="S14" s="15" t="n">
        <f aca="false">(C14+G14+K14+O14)/4</f>
        <v>20196.75</v>
      </c>
      <c r="T14" s="15" t="n">
        <f aca="false">(D14+H14+L14+P14)/4</f>
        <v>19731</v>
      </c>
    </row>
    <row r="15" s="14" customFormat="true" ht="30" hidden="false" customHeight="true" outlineLevel="0" collapsed="false">
      <c r="A15" s="1"/>
      <c r="B15" s="15"/>
      <c r="C15" s="15"/>
      <c r="D15" s="15"/>
      <c r="F15" s="15"/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30" hidden="false" customHeight="true" outlineLevel="0" collapsed="false">
      <c r="B16" s="19" t="s">
        <v>21</v>
      </c>
    </row>
    <row r="17" customFormat="false" ht="30" hidden="false" customHeight="true" outlineLevel="0" collapsed="false">
      <c r="C17" s="19" t="s">
        <v>22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H SarabunPSK,Regular"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anDownload</cp:lastModifiedBy>
  <cp:lastPrinted>2002-12-31T23:19:37Z</cp:lastPrinted>
  <dcterms:modified xsi:type="dcterms:W3CDTF">2002-12-31T18:45:37Z</dcterms:modified>
  <cp:revision>0</cp:revision>
  <dc:subject/>
  <dc:title/>
</cp:coreProperties>
</file>