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003648</v>
      </c>
      <c r="C4" s="10" t="n">
        <v>484122</v>
      </c>
      <c r="D4" s="10" t="n">
        <v>51952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627601</v>
      </c>
      <c r="C5" s="13" t="n">
        <v>348541</v>
      </c>
      <c r="D5" s="13" t="n">
        <v>279060</v>
      </c>
    </row>
    <row r="6" s="14" customFormat="true" ht="21" hidden="false" customHeight="true" outlineLevel="0" collapsed="false">
      <c r="A6" s="11" t="s">
        <v>8</v>
      </c>
      <c r="B6" s="12" t="n">
        <v>626205</v>
      </c>
      <c r="C6" s="13" t="n">
        <v>347145</v>
      </c>
      <c r="D6" s="13" t="n">
        <v>279060</v>
      </c>
    </row>
    <row r="7" s="14" customFormat="true" ht="21" hidden="false" customHeight="true" outlineLevel="0" collapsed="false">
      <c r="A7" s="11" t="s">
        <v>9</v>
      </c>
      <c r="B7" s="12" t="n">
        <v>624579</v>
      </c>
      <c r="C7" s="13" t="n">
        <v>346030</v>
      </c>
      <c r="D7" s="13" t="n">
        <v>278550</v>
      </c>
    </row>
    <row r="8" s="14" customFormat="true" ht="21" hidden="false" customHeight="true" outlineLevel="0" collapsed="false">
      <c r="A8" s="11" t="s">
        <v>10</v>
      </c>
      <c r="B8" s="12" t="n">
        <v>1626</v>
      </c>
      <c r="C8" s="13" t="n">
        <v>1116</v>
      </c>
      <c r="D8" s="13" t="n">
        <v>510</v>
      </c>
    </row>
    <row r="9" s="14" customFormat="true" ht="21" hidden="false" customHeight="true" outlineLevel="0" collapsed="false">
      <c r="A9" s="11" t="s">
        <v>11</v>
      </c>
      <c r="B9" s="12" t="n">
        <v>1396</v>
      </c>
      <c r="C9" s="13" t="n">
        <v>1396</v>
      </c>
      <c r="D9" s="15" t="s">
        <v>12</v>
      </c>
    </row>
    <row r="10" s="14" customFormat="true" ht="21" hidden="false" customHeight="true" outlineLevel="0" collapsed="false">
      <c r="A10" s="11" t="s">
        <v>13</v>
      </c>
      <c r="B10" s="12" t="n">
        <v>376047</v>
      </c>
      <c r="C10" s="13" t="n">
        <v>135581</v>
      </c>
      <c r="D10" s="13" t="n">
        <v>240466</v>
      </c>
    </row>
    <row r="11" s="14" customFormat="true" ht="21" hidden="false" customHeight="true" outlineLevel="0" collapsed="false">
      <c r="A11" s="11" t="s">
        <v>14</v>
      </c>
      <c r="B11" s="12" t="n">
        <v>94244</v>
      </c>
      <c r="C11" s="16" t="n">
        <v>2426</v>
      </c>
      <c r="D11" s="13" t="n">
        <v>91818</v>
      </c>
    </row>
    <row r="12" s="14" customFormat="true" ht="21" hidden="false" customHeight="true" outlineLevel="0" collapsed="false">
      <c r="A12" s="11" t="s">
        <v>15</v>
      </c>
      <c r="B12" s="12" t="n">
        <v>98245</v>
      </c>
      <c r="C12" s="13" t="n">
        <v>45889</v>
      </c>
      <c r="D12" s="13" t="n">
        <v>52357</v>
      </c>
    </row>
    <row r="13" s="14" customFormat="true" ht="21" hidden="false" customHeight="true" outlineLevel="0" collapsed="false">
      <c r="A13" s="11" t="s">
        <v>16</v>
      </c>
      <c r="B13" s="12" t="n">
        <v>183558</v>
      </c>
      <c r="C13" s="13" t="n">
        <v>87266</v>
      </c>
      <c r="D13" s="13" t="n">
        <v>96292</v>
      </c>
      <c r="E13" s="17"/>
    </row>
    <row r="14" s="14" customFormat="true" ht="21" hidden="false" customHeight="true" outlineLevel="0" collapsed="false">
      <c r="A14" s="8" t="s">
        <v>17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8</v>
      </c>
      <c r="BQ15" s="20" t="s">
        <v>18</v>
      </c>
      <c r="BR15" s="20" t="s">
        <v>18</v>
      </c>
      <c r="BS15" s="20" t="s">
        <v>18</v>
      </c>
      <c r="BT15" s="20" t="s">
        <v>18</v>
      </c>
      <c r="BU15" s="20" t="s">
        <v>18</v>
      </c>
      <c r="BV15" s="20" t="s">
        <v>18</v>
      </c>
      <c r="BW15" s="20" t="s">
        <v>18</v>
      </c>
      <c r="BX15" s="20" t="s">
        <v>18</v>
      </c>
      <c r="BY15" s="20" t="s">
        <v>18</v>
      </c>
      <c r="BZ15" s="20" t="s">
        <v>18</v>
      </c>
      <c r="CA15" s="20" t="s">
        <v>18</v>
      </c>
      <c r="CB15" s="20" t="s">
        <v>18</v>
      </c>
      <c r="CC15" s="20" t="s">
        <v>18</v>
      </c>
      <c r="CD15" s="20" t="s">
        <v>18</v>
      </c>
      <c r="CE15" s="20" t="s">
        <v>18</v>
      </c>
      <c r="CF15" s="20" t="s">
        <v>18</v>
      </c>
      <c r="CG15" s="20" t="s">
        <v>18</v>
      </c>
      <c r="CH15" s="20" t="s">
        <v>18</v>
      </c>
      <c r="CI15" s="20" t="s">
        <v>18</v>
      </c>
      <c r="CJ15" s="20" t="s">
        <v>18</v>
      </c>
      <c r="CK15" s="20" t="s">
        <v>18</v>
      </c>
      <c r="CL15" s="20" t="s">
        <v>18</v>
      </c>
      <c r="CM15" s="20" t="s">
        <v>18</v>
      </c>
      <c r="CN15" s="20" t="s">
        <v>18</v>
      </c>
      <c r="CO15" s="20" t="s">
        <v>18</v>
      </c>
      <c r="CP15" s="20" t="s">
        <v>18</v>
      </c>
      <c r="CQ15" s="20" t="s">
        <v>18</v>
      </c>
      <c r="CR15" s="20" t="s">
        <v>18</v>
      </c>
      <c r="CS15" s="20" t="s">
        <v>18</v>
      </c>
      <c r="CT15" s="20" t="s">
        <v>18</v>
      </c>
      <c r="CU15" s="20" t="s">
        <v>18</v>
      </c>
      <c r="CV15" s="20" t="s">
        <v>18</v>
      </c>
      <c r="CW15" s="20" t="s">
        <v>18</v>
      </c>
      <c r="CX15" s="20" t="s">
        <v>18</v>
      </c>
      <c r="CY15" s="20" t="s">
        <v>18</v>
      </c>
      <c r="CZ15" s="20" t="s">
        <v>18</v>
      </c>
      <c r="DA15" s="20" t="s">
        <v>18</v>
      </c>
      <c r="DB15" s="20" t="s">
        <v>18</v>
      </c>
      <c r="DC15" s="20" t="s">
        <v>18</v>
      </c>
      <c r="DD15" s="20" t="s">
        <v>18</v>
      </c>
      <c r="DE15" s="20" t="s">
        <v>18</v>
      </c>
      <c r="DF15" s="20" t="s">
        <v>18</v>
      </c>
      <c r="DG15" s="20" t="s">
        <v>18</v>
      </c>
      <c r="DH15" s="20" t="s">
        <v>18</v>
      </c>
      <c r="DI15" s="20" t="s">
        <v>18</v>
      </c>
      <c r="DJ15" s="20" t="s">
        <v>18</v>
      </c>
      <c r="DK15" s="20" t="s">
        <v>18</v>
      </c>
      <c r="DL15" s="20" t="s">
        <v>18</v>
      </c>
      <c r="DM15" s="20" t="s">
        <v>18</v>
      </c>
      <c r="DN15" s="20" t="s">
        <v>18</v>
      </c>
      <c r="DO15" s="20" t="s">
        <v>18</v>
      </c>
      <c r="DP15" s="20" t="s">
        <v>18</v>
      </c>
      <c r="DQ15" s="20" t="s">
        <v>18</v>
      </c>
      <c r="DR15" s="20" t="s">
        <v>18</v>
      </c>
      <c r="DS15" s="20" t="s">
        <v>18</v>
      </c>
      <c r="DT15" s="20" t="s">
        <v>18</v>
      </c>
      <c r="DU15" s="20" t="s">
        <v>18</v>
      </c>
      <c r="DV15" s="20" t="s">
        <v>18</v>
      </c>
      <c r="DW15" s="20" t="s">
        <v>18</v>
      </c>
      <c r="DX15" s="20" t="s">
        <v>18</v>
      </c>
      <c r="DY15" s="20" t="s">
        <v>18</v>
      </c>
      <c r="DZ15" s="20" t="s">
        <v>18</v>
      </c>
      <c r="EA15" s="20" t="s">
        <v>18</v>
      </c>
      <c r="EB15" s="20" t="s">
        <v>18</v>
      </c>
      <c r="EC15" s="20" t="s">
        <v>18</v>
      </c>
      <c r="ED15" s="20" t="s">
        <v>18</v>
      </c>
      <c r="EE15" s="20" t="s">
        <v>18</v>
      </c>
      <c r="EF15" s="20" t="s">
        <v>18</v>
      </c>
      <c r="EG15" s="20" t="s">
        <v>18</v>
      </c>
      <c r="EH15" s="20" t="s">
        <v>18</v>
      </c>
      <c r="EI15" s="20" t="s">
        <v>18</v>
      </c>
      <c r="EJ15" s="20" t="s">
        <v>18</v>
      </c>
      <c r="EK15" s="20" t="s">
        <v>18</v>
      </c>
      <c r="EL15" s="20" t="s">
        <v>18</v>
      </c>
      <c r="EM15" s="20" t="s">
        <v>18</v>
      </c>
      <c r="EN15" s="20" t="s">
        <v>18</v>
      </c>
      <c r="EO15" s="20" t="s">
        <v>18</v>
      </c>
      <c r="EP15" s="20" t="s">
        <v>18</v>
      </c>
      <c r="EQ15" s="20" t="s">
        <v>18</v>
      </c>
      <c r="ER15" s="20" t="s">
        <v>18</v>
      </c>
      <c r="ES15" s="20" t="s">
        <v>18</v>
      </c>
      <c r="ET15" s="20" t="s">
        <v>18</v>
      </c>
      <c r="EU15" s="20" t="s">
        <v>18</v>
      </c>
      <c r="EV15" s="20" t="s">
        <v>18</v>
      </c>
      <c r="EW15" s="20" t="s">
        <v>18</v>
      </c>
      <c r="EX15" s="20" t="s">
        <v>18</v>
      </c>
      <c r="EY15" s="20" t="s">
        <v>18</v>
      </c>
      <c r="EZ15" s="20" t="s">
        <v>18</v>
      </c>
      <c r="FA15" s="20" t="s">
        <v>18</v>
      </c>
      <c r="FB15" s="20" t="s">
        <v>18</v>
      </c>
      <c r="FC15" s="20" t="s">
        <v>18</v>
      </c>
      <c r="FD15" s="20" t="s">
        <v>18</v>
      </c>
      <c r="FE15" s="20" t="s">
        <v>18</v>
      </c>
      <c r="FF15" s="20" t="s">
        <v>18</v>
      </c>
      <c r="FG15" s="20" t="s">
        <v>18</v>
      </c>
      <c r="FH15" s="20" t="s">
        <v>18</v>
      </c>
      <c r="FI15" s="20" t="s">
        <v>18</v>
      </c>
      <c r="FJ15" s="20" t="s">
        <v>18</v>
      </c>
      <c r="FK15" s="20" t="s">
        <v>18</v>
      </c>
      <c r="FL15" s="20" t="s">
        <v>18</v>
      </c>
      <c r="FM15" s="20" t="s">
        <v>18</v>
      </c>
      <c r="FN15" s="20" t="s">
        <v>18</v>
      </c>
      <c r="FO15" s="20" t="s">
        <v>18</v>
      </c>
      <c r="FP15" s="20" t="s">
        <v>18</v>
      </c>
      <c r="FQ15" s="20" t="s">
        <v>18</v>
      </c>
      <c r="FR15" s="20" t="s">
        <v>18</v>
      </c>
      <c r="FS15" s="20" t="s">
        <v>18</v>
      </c>
      <c r="FT15" s="20" t="s">
        <v>18</v>
      </c>
      <c r="FU15" s="20" t="s">
        <v>18</v>
      </c>
      <c r="FV15" s="20" t="s">
        <v>18</v>
      </c>
      <c r="FW15" s="20" t="s">
        <v>18</v>
      </c>
      <c r="FX15" s="20" t="s">
        <v>18</v>
      </c>
      <c r="FY15" s="20" t="s">
        <v>18</v>
      </c>
      <c r="FZ15" s="20" t="s">
        <v>18</v>
      </c>
      <c r="GA15" s="20" t="s">
        <v>18</v>
      </c>
      <c r="GB15" s="20" t="s">
        <v>18</v>
      </c>
      <c r="GC15" s="20" t="s">
        <v>18</v>
      </c>
      <c r="GD15" s="20" t="s">
        <v>18</v>
      </c>
      <c r="GE15" s="20" t="s">
        <v>18</v>
      </c>
      <c r="GF15" s="20" t="s">
        <v>18</v>
      </c>
      <c r="GG15" s="20" t="s">
        <v>18</v>
      </c>
      <c r="GH15" s="20" t="s">
        <v>18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62.531983324831</v>
      </c>
      <c r="C16" s="21" t="n">
        <f aca="false">C5/C4*100</f>
        <v>71.9944559429235</v>
      </c>
      <c r="D16" s="21" t="n">
        <f aca="false">D5/D4*100</f>
        <v>53.7143473088931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62.3928907346002</v>
      </c>
      <c r="C17" s="21" t="n">
        <f aca="false">C6/C4*100</f>
        <v>71.7060988759032</v>
      </c>
      <c r="D17" s="21" t="n">
        <f aca="false">D6/D4*100</f>
        <v>53.7143473088931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62.2308817434001</v>
      </c>
      <c r="C18" s="21" t="n">
        <f aca="false">C7/C4*100</f>
        <v>71.4757850293934</v>
      </c>
      <c r="D18" s="21" t="n">
        <f aca="false">D7/D4*100</f>
        <v>53.6161809033619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162008991200102</v>
      </c>
      <c r="C19" s="21" t="n">
        <f aca="false">C8/C4*100</f>
        <v>0.23052040601336</v>
      </c>
      <c r="D19" s="21" t="n">
        <f aca="false">D8/D4*100</f>
        <v>0.0981664055311957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0.139092590230838</v>
      </c>
      <c r="C20" s="21" t="n">
        <f aca="false">C9/C4*100</f>
        <v>0.288357067020297</v>
      </c>
      <c r="D20" s="21" t="s">
        <v>12</v>
      </c>
    </row>
    <row r="21" customFormat="false" ht="21" hidden="false" customHeight="false" outlineLevel="0" collapsed="false">
      <c r="A21" s="11" t="s">
        <v>13</v>
      </c>
      <c r="B21" s="21" t="n">
        <f aca="false">B10/B4*100</f>
        <v>37.468016675169</v>
      </c>
      <c r="C21" s="21" t="n">
        <f aca="false">C10/C4*100</f>
        <v>28.0055440570765</v>
      </c>
      <c r="D21" s="21" t="n">
        <f aca="false">D10/D4*100</f>
        <v>46.2856526911069</v>
      </c>
      <c r="F21" s="22"/>
    </row>
    <row r="22" customFormat="false" ht="21" hidden="false" customHeight="false" outlineLevel="0" collapsed="false">
      <c r="A22" s="11" t="s">
        <v>14</v>
      </c>
      <c r="B22" s="21" t="n">
        <f aca="false">B11/B4*100</f>
        <v>9.39014475194491</v>
      </c>
      <c r="C22" s="21" t="n">
        <f aca="false">C11/C4*100</f>
        <v>0.501113355724384</v>
      </c>
      <c r="D22" s="21" t="n">
        <f aca="false">D11/D4*100</f>
        <v>17.673417692281</v>
      </c>
    </row>
    <row r="23" customFormat="false" ht="21" hidden="false" customHeight="false" outlineLevel="0" collapsed="false">
      <c r="A23" s="11" t="s">
        <v>15</v>
      </c>
      <c r="B23" s="21" t="n">
        <f aca="false">B12/B4*100</f>
        <v>9.78879049228415</v>
      </c>
      <c r="C23" s="23" t="n">
        <f aca="false">C12/C4*100</f>
        <v>9.47880906052607</v>
      </c>
      <c r="D23" s="21" t="n">
        <f aca="false">D12/D4*100</f>
        <v>10.0778401850918</v>
      </c>
    </row>
    <row r="24" customFormat="false" ht="21" hidden="false" customHeight="false" outlineLevel="0" collapsed="false">
      <c r="A24" s="24" t="s">
        <v>16</v>
      </c>
      <c r="B24" s="25" t="n">
        <f aca="false">B13/B4*100</f>
        <v>18.2890814309399</v>
      </c>
      <c r="C24" s="25" t="n">
        <f aca="false">C13/C4*100</f>
        <v>18.0256216408261</v>
      </c>
      <c r="D24" s="25" t="n">
        <f aca="false">D13/D4*100</f>
        <v>18.5345872968822</v>
      </c>
    </row>
    <row r="25" customFormat="false" ht="21" hidden="false" customHeight="false" outlineLevel="0" collapsed="false">
      <c r="A25" s="26"/>
      <c r="B25" s="27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2-15T07:53:03Z</cp:lastPrinted>
  <dcterms:modified xsi:type="dcterms:W3CDTF">2015-01-12T08:11:50Z</dcterms:modified>
  <cp:revision>0</cp:revision>
  <dc:subject/>
  <dc:title/>
</cp:coreProperties>
</file>