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6920</xdr:colOff>
      <xdr:row>0</xdr:row>
      <xdr:rowOff>66600</xdr:rowOff>
    </xdr:from>
    <xdr:to>
      <xdr:col>4</xdr:col>
      <xdr:colOff>59040</xdr:colOff>
      <xdr:row>1</xdr:row>
      <xdr:rowOff>142560</xdr:rowOff>
    </xdr:to>
    <xdr:sp>
      <xdr:nvSpPr>
        <xdr:cNvPr id="0" name="Text Box 451"/>
        <xdr:cNvSpPr/>
      </xdr:nvSpPr>
      <xdr:spPr>
        <a:xfrm>
          <a:off x="9707760" y="66600"/>
          <a:ext cx="929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4055</v>
      </c>
      <c r="C6" s="10" t="n">
        <v>484242</v>
      </c>
      <c r="D6" s="10" t="n">
        <v>51981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598161</v>
      </c>
      <c r="C7" s="13" t="n">
        <v>336413</v>
      </c>
      <c r="D7" s="13" t="n">
        <v>261748</v>
      </c>
    </row>
    <row r="8" s="14" customFormat="true" ht="21" hidden="false" customHeight="true" outlineLevel="0" collapsed="false">
      <c r="A8" s="11" t="s">
        <v>8</v>
      </c>
      <c r="B8" s="12" t="n">
        <v>591059</v>
      </c>
      <c r="C8" s="13" t="n">
        <v>331939</v>
      </c>
      <c r="D8" s="13" t="n">
        <v>259120</v>
      </c>
    </row>
    <row r="9" s="14" customFormat="true" ht="21" hidden="false" customHeight="true" outlineLevel="0" collapsed="false">
      <c r="A9" s="11" t="s">
        <v>9</v>
      </c>
      <c r="B9" s="12" t="n">
        <v>589480</v>
      </c>
      <c r="C9" s="13" t="n">
        <v>330695</v>
      </c>
      <c r="D9" s="13" t="n">
        <v>258785</v>
      </c>
    </row>
    <row r="10" s="14" customFormat="true" ht="21" hidden="false" customHeight="true" outlineLevel="0" collapsed="false">
      <c r="A10" s="11" t="s">
        <v>10</v>
      </c>
      <c r="B10" s="12" t="n">
        <v>1579</v>
      </c>
      <c r="C10" s="13" t="n">
        <v>1245</v>
      </c>
      <c r="D10" s="13" t="n">
        <v>335</v>
      </c>
    </row>
    <row r="11" s="14" customFormat="true" ht="21" hidden="false" customHeight="true" outlineLevel="0" collapsed="false">
      <c r="A11" s="11" t="s">
        <v>11</v>
      </c>
      <c r="B11" s="12" t="n">
        <v>7101</v>
      </c>
      <c r="C11" s="13" t="n">
        <v>4474</v>
      </c>
      <c r="D11" s="15" t="n">
        <v>2628</v>
      </c>
    </row>
    <row r="12" s="14" customFormat="true" ht="21" hidden="false" customHeight="true" outlineLevel="0" collapsed="false">
      <c r="A12" s="11" t="s">
        <v>12</v>
      </c>
      <c r="B12" s="12" t="n">
        <v>405894</v>
      </c>
      <c r="C12" s="13" t="n">
        <v>147829</v>
      </c>
      <c r="D12" s="13" t="n">
        <v>258065</v>
      </c>
    </row>
    <row r="13" s="14" customFormat="true" ht="21" hidden="false" customHeight="true" outlineLevel="0" collapsed="false">
      <c r="A13" s="11" t="s">
        <v>13</v>
      </c>
      <c r="B13" s="12" t="n">
        <v>100395</v>
      </c>
      <c r="C13" s="16" t="n">
        <v>1616</v>
      </c>
      <c r="D13" s="13" t="n">
        <v>98779</v>
      </c>
    </row>
    <row r="14" s="14" customFormat="true" ht="21" hidden="false" customHeight="true" outlineLevel="0" collapsed="false">
      <c r="A14" s="11" t="s">
        <v>14</v>
      </c>
      <c r="B14" s="12" t="n">
        <v>101717</v>
      </c>
      <c r="C14" s="13" t="n">
        <v>50505</v>
      </c>
      <c r="D14" s="13" t="n">
        <v>51212</v>
      </c>
    </row>
    <row r="15" s="14" customFormat="true" ht="21" hidden="false" customHeight="true" outlineLevel="0" collapsed="false">
      <c r="A15" s="11" t="s">
        <v>15</v>
      </c>
      <c r="B15" s="12" t="n">
        <v>203782</v>
      </c>
      <c r="C15" s="13" t="n">
        <v>95708</v>
      </c>
      <c r="D15" s="13" t="n">
        <v>108074</v>
      </c>
      <c r="E15" s="17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8" t="n">
        <v>100</v>
      </c>
      <c r="C17" s="18" t="n">
        <v>100</v>
      </c>
      <c r="D17" s="18" t="n">
        <v>10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20" t="s">
        <v>17</v>
      </c>
      <c r="BQ17" s="20" t="s">
        <v>17</v>
      </c>
      <c r="BR17" s="20" t="s">
        <v>17</v>
      </c>
      <c r="BS17" s="20" t="s">
        <v>17</v>
      </c>
      <c r="BT17" s="20" t="s">
        <v>17</v>
      </c>
      <c r="BU17" s="20" t="s">
        <v>17</v>
      </c>
      <c r="BV17" s="20" t="s">
        <v>17</v>
      </c>
      <c r="BW17" s="20" t="s">
        <v>17</v>
      </c>
      <c r="BX17" s="20" t="s">
        <v>17</v>
      </c>
      <c r="BY17" s="20" t="s">
        <v>17</v>
      </c>
      <c r="BZ17" s="20" t="s">
        <v>17</v>
      </c>
      <c r="CA17" s="20" t="s">
        <v>17</v>
      </c>
      <c r="CB17" s="20" t="s">
        <v>17</v>
      </c>
      <c r="CC17" s="20" t="s">
        <v>17</v>
      </c>
      <c r="CD17" s="20" t="s">
        <v>17</v>
      </c>
      <c r="CE17" s="20" t="s">
        <v>17</v>
      </c>
      <c r="CF17" s="20" t="s">
        <v>17</v>
      </c>
      <c r="CG17" s="20" t="s">
        <v>17</v>
      </c>
      <c r="CH17" s="20" t="s">
        <v>17</v>
      </c>
      <c r="CI17" s="20" t="s">
        <v>17</v>
      </c>
      <c r="CJ17" s="20" t="s">
        <v>17</v>
      </c>
      <c r="CK17" s="20" t="s">
        <v>17</v>
      </c>
      <c r="CL17" s="20" t="s">
        <v>17</v>
      </c>
      <c r="CM17" s="20" t="s">
        <v>17</v>
      </c>
      <c r="CN17" s="20" t="s">
        <v>17</v>
      </c>
      <c r="CO17" s="20" t="s">
        <v>17</v>
      </c>
      <c r="CP17" s="20" t="s">
        <v>17</v>
      </c>
      <c r="CQ17" s="20" t="s">
        <v>17</v>
      </c>
      <c r="CR17" s="20" t="s">
        <v>17</v>
      </c>
      <c r="CS17" s="20" t="s">
        <v>17</v>
      </c>
      <c r="CT17" s="20" t="s">
        <v>17</v>
      </c>
      <c r="CU17" s="20" t="s">
        <v>17</v>
      </c>
      <c r="CV17" s="20" t="s">
        <v>17</v>
      </c>
      <c r="CW17" s="20" t="s">
        <v>17</v>
      </c>
      <c r="CX17" s="20" t="s">
        <v>17</v>
      </c>
      <c r="CY17" s="20" t="s">
        <v>17</v>
      </c>
      <c r="CZ17" s="20" t="s">
        <v>17</v>
      </c>
      <c r="DA17" s="20" t="s">
        <v>17</v>
      </c>
      <c r="DB17" s="20" t="s">
        <v>17</v>
      </c>
      <c r="DC17" s="20" t="s">
        <v>17</v>
      </c>
      <c r="DD17" s="20" t="s">
        <v>17</v>
      </c>
      <c r="DE17" s="20" t="s">
        <v>17</v>
      </c>
      <c r="DF17" s="20" t="s">
        <v>17</v>
      </c>
      <c r="DG17" s="20" t="s">
        <v>17</v>
      </c>
      <c r="DH17" s="20" t="s">
        <v>17</v>
      </c>
      <c r="DI17" s="20" t="s">
        <v>17</v>
      </c>
      <c r="DJ17" s="20" t="s">
        <v>17</v>
      </c>
      <c r="DK17" s="20" t="s">
        <v>17</v>
      </c>
      <c r="DL17" s="20" t="s">
        <v>17</v>
      </c>
      <c r="DM17" s="20" t="s">
        <v>17</v>
      </c>
      <c r="DN17" s="20" t="s">
        <v>17</v>
      </c>
      <c r="DO17" s="20" t="s">
        <v>17</v>
      </c>
      <c r="DP17" s="20" t="s">
        <v>17</v>
      </c>
      <c r="DQ17" s="20" t="s">
        <v>17</v>
      </c>
      <c r="DR17" s="20" t="s">
        <v>17</v>
      </c>
      <c r="DS17" s="20" t="s">
        <v>17</v>
      </c>
      <c r="DT17" s="20" t="s">
        <v>17</v>
      </c>
      <c r="DU17" s="20" t="s">
        <v>17</v>
      </c>
      <c r="DV17" s="20" t="s">
        <v>17</v>
      </c>
      <c r="DW17" s="20" t="s">
        <v>17</v>
      </c>
      <c r="DX17" s="20" t="s">
        <v>17</v>
      </c>
      <c r="DY17" s="20" t="s">
        <v>17</v>
      </c>
      <c r="DZ17" s="20" t="s">
        <v>17</v>
      </c>
      <c r="EA17" s="20" t="s">
        <v>17</v>
      </c>
      <c r="EB17" s="20" t="s">
        <v>17</v>
      </c>
      <c r="EC17" s="20" t="s">
        <v>17</v>
      </c>
      <c r="ED17" s="20" t="s">
        <v>17</v>
      </c>
      <c r="EE17" s="20" t="s">
        <v>17</v>
      </c>
      <c r="EF17" s="20" t="s">
        <v>17</v>
      </c>
      <c r="EG17" s="20" t="s">
        <v>17</v>
      </c>
      <c r="EH17" s="20" t="s">
        <v>17</v>
      </c>
      <c r="EI17" s="20" t="s">
        <v>17</v>
      </c>
      <c r="EJ17" s="20" t="s">
        <v>17</v>
      </c>
      <c r="EK17" s="20" t="s">
        <v>17</v>
      </c>
      <c r="EL17" s="20" t="s">
        <v>17</v>
      </c>
      <c r="EM17" s="20" t="s">
        <v>17</v>
      </c>
      <c r="EN17" s="20" t="s">
        <v>17</v>
      </c>
      <c r="EO17" s="20" t="s">
        <v>17</v>
      </c>
      <c r="EP17" s="20" t="s">
        <v>17</v>
      </c>
      <c r="EQ17" s="20" t="s">
        <v>17</v>
      </c>
      <c r="ER17" s="20" t="s">
        <v>17</v>
      </c>
      <c r="ES17" s="20" t="s">
        <v>17</v>
      </c>
      <c r="ET17" s="20" t="s">
        <v>17</v>
      </c>
      <c r="EU17" s="20" t="s">
        <v>17</v>
      </c>
      <c r="EV17" s="20" t="s">
        <v>17</v>
      </c>
      <c r="EW17" s="20" t="s">
        <v>17</v>
      </c>
      <c r="EX17" s="20" t="s">
        <v>17</v>
      </c>
      <c r="EY17" s="20" t="s">
        <v>17</v>
      </c>
      <c r="EZ17" s="20" t="s">
        <v>17</v>
      </c>
      <c r="FA17" s="20" t="s">
        <v>17</v>
      </c>
      <c r="FB17" s="20" t="s">
        <v>17</v>
      </c>
      <c r="FC17" s="20" t="s">
        <v>17</v>
      </c>
      <c r="FD17" s="20" t="s">
        <v>17</v>
      </c>
      <c r="FE17" s="20" t="s">
        <v>17</v>
      </c>
      <c r="FF17" s="20" t="s">
        <v>17</v>
      </c>
      <c r="FG17" s="20" t="s">
        <v>17</v>
      </c>
      <c r="FH17" s="20" t="s">
        <v>17</v>
      </c>
      <c r="FI17" s="20" t="s">
        <v>17</v>
      </c>
      <c r="FJ17" s="20" t="s">
        <v>17</v>
      </c>
      <c r="FK17" s="20" t="s">
        <v>17</v>
      </c>
      <c r="FL17" s="20" t="s">
        <v>17</v>
      </c>
      <c r="FM17" s="20" t="s">
        <v>17</v>
      </c>
      <c r="FN17" s="20" t="s">
        <v>17</v>
      </c>
      <c r="FO17" s="20" t="s">
        <v>17</v>
      </c>
      <c r="FP17" s="20" t="s">
        <v>17</v>
      </c>
      <c r="FQ17" s="20" t="s">
        <v>17</v>
      </c>
      <c r="FR17" s="20" t="s">
        <v>17</v>
      </c>
      <c r="FS17" s="20" t="s">
        <v>17</v>
      </c>
      <c r="FT17" s="20" t="s">
        <v>17</v>
      </c>
      <c r="FU17" s="20" t="s">
        <v>17</v>
      </c>
      <c r="FV17" s="20" t="s">
        <v>17</v>
      </c>
      <c r="FW17" s="20" t="s">
        <v>17</v>
      </c>
      <c r="FX17" s="20" t="s">
        <v>17</v>
      </c>
      <c r="FY17" s="20" t="s">
        <v>17</v>
      </c>
      <c r="FZ17" s="20" t="s">
        <v>17</v>
      </c>
      <c r="GA17" s="20" t="s">
        <v>17</v>
      </c>
      <c r="GB17" s="20" t="s">
        <v>17</v>
      </c>
      <c r="GC17" s="20" t="s">
        <v>17</v>
      </c>
      <c r="GD17" s="20" t="s">
        <v>17</v>
      </c>
      <c r="GE17" s="20" t="s">
        <v>17</v>
      </c>
      <c r="GF17" s="20" t="s">
        <v>17</v>
      </c>
      <c r="GG17" s="20" t="s">
        <v>17</v>
      </c>
      <c r="GH17" s="20" t="s">
        <v>17</v>
      </c>
    </row>
    <row r="18" customFormat="false" ht="21" hidden="false" customHeight="false" outlineLevel="0" collapsed="false">
      <c r="A18" s="11" t="s">
        <v>7</v>
      </c>
      <c r="B18" s="21" t="n">
        <f aca="false">B7/B6*100</f>
        <v>59.5745252999089</v>
      </c>
      <c r="C18" s="21" t="n">
        <f aca="false">C7/C6*100</f>
        <v>69.4720821407478</v>
      </c>
      <c r="D18" s="21" t="n">
        <f aca="false">D7/D6*100</f>
        <v>50.3542620134548</v>
      </c>
    </row>
    <row r="19" customFormat="false" ht="21" hidden="false" customHeight="false" outlineLevel="0" collapsed="false">
      <c r="A19" s="11" t="s">
        <v>8</v>
      </c>
      <c r="B19" s="21" t="n">
        <f aca="false">B8/B6*100</f>
        <v>58.8671935302349</v>
      </c>
      <c r="C19" s="21" t="n">
        <v>68.6</v>
      </c>
      <c r="D19" s="21" t="n">
        <f aca="false">D8/D6*100</f>
        <v>49.8486955886059</v>
      </c>
    </row>
    <row r="20" customFormat="false" ht="21" hidden="false" customHeight="false" outlineLevel="0" collapsed="false">
      <c r="A20" s="11" t="s">
        <v>9</v>
      </c>
      <c r="B20" s="21" t="n">
        <f aca="false">B9/B6*100</f>
        <v>58.7099312288669</v>
      </c>
      <c r="C20" s="21" t="n">
        <f aca="false">C9/C6*100</f>
        <v>68.2912675893458</v>
      </c>
      <c r="D20" s="21" t="n">
        <v>49.7</v>
      </c>
    </row>
    <row r="21" customFormat="false" ht="21" hidden="false" customHeight="false" outlineLevel="0" collapsed="false">
      <c r="A21" s="11" t="s">
        <v>10</v>
      </c>
      <c r="B21" s="21" t="n">
        <f aca="false">B10/B6*100</f>
        <v>0.157262301367953</v>
      </c>
      <c r="C21" s="21" t="n">
        <f aca="false">C10/C6*100</f>
        <v>0.257102853531912</v>
      </c>
      <c r="D21" s="21" t="n">
        <v>0.1</v>
      </c>
    </row>
    <row r="22" customFormat="false" ht="21" hidden="false" customHeight="false" outlineLevel="0" collapsed="false">
      <c r="A22" s="11" t="s">
        <v>11</v>
      </c>
      <c r="B22" s="21" t="n">
        <f aca="false">B11/B6*100</f>
        <v>0.70723217353631</v>
      </c>
      <c r="C22" s="21" t="n">
        <f aca="false">C11/C6*100</f>
        <v>0.923918206186163</v>
      </c>
      <c r="D22" s="21" t="n">
        <v>0.6</v>
      </c>
    </row>
    <row r="23" customFormat="false" ht="21" hidden="false" customHeight="false" outlineLevel="0" collapsed="false">
      <c r="A23" s="11" t="s">
        <v>12</v>
      </c>
      <c r="B23" s="21" t="n">
        <f aca="false">B12/B6*100</f>
        <v>40.4254747000911</v>
      </c>
      <c r="C23" s="21" t="n">
        <f aca="false">C12/C6*100</f>
        <v>30.5279178592522</v>
      </c>
      <c r="D23" s="21" t="n">
        <f aca="false">D12/D6*100</f>
        <v>49.6457379865452</v>
      </c>
      <c r="F23" s="22"/>
    </row>
    <row r="24" customFormat="false" ht="21" hidden="false" customHeight="false" outlineLevel="0" collapsed="false">
      <c r="A24" s="11" t="s">
        <v>13</v>
      </c>
      <c r="B24" s="21" t="n">
        <f aca="false">B13/B6*100</f>
        <v>9.99895424055455</v>
      </c>
      <c r="C24" s="21" t="n">
        <f aca="false">C13/C6*100</f>
        <v>0.333717438801261</v>
      </c>
      <c r="D24" s="21" t="n">
        <f aca="false">D13/D6*100</f>
        <v>19.0027952359791</v>
      </c>
    </row>
    <row r="25" customFormat="false" ht="21" hidden="false" customHeight="false" outlineLevel="0" collapsed="false">
      <c r="A25" s="11" t="s">
        <v>14</v>
      </c>
      <c r="B25" s="21" t="n">
        <f aca="false">B14/B6*100</f>
        <v>10.1306203345434</v>
      </c>
      <c r="C25" s="23" t="n">
        <f aca="false">C14/C6*100</f>
        <v>10.4297025041198</v>
      </c>
      <c r="D25" s="21" t="n">
        <v>9.8</v>
      </c>
    </row>
    <row r="26" customFormat="false" ht="21" hidden="false" customHeight="false" outlineLevel="0" collapsed="false">
      <c r="A26" s="24" t="s">
        <v>15</v>
      </c>
      <c r="B26" s="25" t="n">
        <f aca="false">B15/B6*100</f>
        <v>20.2959001249932</v>
      </c>
      <c r="C26" s="25" t="n">
        <f aca="false">C15/C6*100</f>
        <v>19.7644979163311</v>
      </c>
      <c r="D26" s="25" t="n">
        <f aca="false">D15/D6*100</f>
        <v>20.7909382797275</v>
      </c>
    </row>
    <row r="27" customFormat="false" ht="21" hidden="false" customHeight="false" outlineLevel="0" collapsed="false">
      <c r="A27" s="26"/>
      <c r="B27" s="27"/>
      <c r="C27" s="27"/>
      <c r="D27" s="27"/>
      <c r="E27" s="26"/>
      <c r="F27" s="26"/>
    </row>
  </sheetData>
  <mergeCells count="3">
    <mergeCell ref="A3:D3"/>
    <mergeCell ref="A5:D5"/>
    <mergeCell ref="A16:D1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4-17T04:16:47Z</cp:lastPrinted>
  <dcterms:modified xsi:type="dcterms:W3CDTF">2015-04-17T04:16:56Z</dcterms:modified>
  <cp:revision>0</cp:revision>
  <dc:subject/>
  <dc:title/>
</cp:coreProperties>
</file>