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  <si>
    <t xml:space="preserve">ตารางสถิติ</t>
  </si>
  <si>
    <t xml:space="preserve">โครงการสำรวจภาวะการทำงานของประชากร</t>
  </si>
  <si>
    <r>
      <rPr>
        <b val="true"/>
        <sz val="24"/>
        <rFont val="Arial"/>
        <family val="0"/>
        <charset val="222"/>
      </rPr>
      <t xml:space="preserve">ไตรมาสที่ </t>
    </r>
    <r>
      <rPr>
        <b val="true"/>
        <sz val="24"/>
        <rFont val="TH SarabunPSK"/>
        <family val="2"/>
      </rPr>
      <t xml:space="preserve">1-4 </t>
    </r>
    <r>
      <rPr>
        <b val="true"/>
        <sz val="24"/>
        <rFont val="Arial"/>
        <family val="0"/>
        <charset val="222"/>
      </rPr>
      <t xml:space="preserve">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  <numFmt numFmtId="170" formatCode="#,##0_ ;\-#,##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34" activeCellId="0" sqref="E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7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  <c r="G4" s="13"/>
    </row>
    <row r="5" customFormat="false" ht="18.75" hidden="false" customHeight="false" outlineLevel="0" collapsed="false">
      <c r="A5" s="5" t="s">
        <v>7</v>
      </c>
      <c r="B5" s="14" t="n">
        <f aca="false">(C5+D5+E5+F5)/4</f>
        <v>1003084.5</v>
      </c>
      <c r="C5" s="15" t="n">
        <v>1001817</v>
      </c>
      <c r="D5" s="16" t="n">
        <v>1002818</v>
      </c>
      <c r="E5" s="15" t="n">
        <v>1003648</v>
      </c>
      <c r="F5" s="16" t="n">
        <v>1004055</v>
      </c>
      <c r="G5" s="17"/>
      <c r="H5" s="15"/>
    </row>
    <row r="6" customFormat="false" ht="18.75" hidden="false" customHeight="false" outlineLevel="0" collapsed="false">
      <c r="A6" s="18" t="s">
        <v>8</v>
      </c>
      <c r="B6" s="14" t="n">
        <f aca="false">(C6+D6+E6+F6)/4</f>
        <v>1003084.5</v>
      </c>
      <c r="C6" s="15" t="n">
        <v>1001817</v>
      </c>
      <c r="D6" s="16" t="n">
        <v>1002818</v>
      </c>
      <c r="E6" s="15" t="n">
        <v>1003648</v>
      </c>
      <c r="F6" s="16" t="n">
        <v>1004055</v>
      </c>
      <c r="H6" s="19"/>
    </row>
    <row r="7" customFormat="false" ht="18.75" hidden="false" customHeight="false" outlineLevel="0" collapsed="false">
      <c r="A7" s="20" t="s">
        <v>9</v>
      </c>
      <c r="B7" s="14" t="n">
        <f aca="false">(C7+D7+E7+F7)/4</f>
        <v>607644.5</v>
      </c>
      <c r="C7" s="19" t="n">
        <v>615644</v>
      </c>
      <c r="D7" s="21" t="n">
        <v>589172</v>
      </c>
      <c r="E7" s="19" t="n">
        <v>627601</v>
      </c>
      <c r="F7" s="21" t="n">
        <v>598161</v>
      </c>
      <c r="H7" s="19"/>
    </row>
    <row r="8" customFormat="false" ht="18.75" hidden="false" customHeight="false" outlineLevel="0" collapsed="false">
      <c r="A8" s="22" t="s">
        <v>10</v>
      </c>
      <c r="B8" s="23" t="n">
        <f aca="false">(C8+D8+E8+F8)/4</f>
        <v>593409.75</v>
      </c>
      <c r="C8" s="19" t="n">
        <v>587205</v>
      </c>
      <c r="D8" s="21" t="n">
        <v>569170</v>
      </c>
      <c r="E8" s="19" t="n">
        <v>626205</v>
      </c>
      <c r="F8" s="21" t="n">
        <v>591059</v>
      </c>
      <c r="H8" s="19"/>
    </row>
    <row r="9" customFormat="false" ht="18.75" hidden="false" customHeight="false" outlineLevel="0" collapsed="false">
      <c r="A9" s="22" t="s">
        <v>11</v>
      </c>
      <c r="B9" s="23" t="n">
        <f aca="false">(C9+D9+E9+F9)/4</f>
        <v>590752.25</v>
      </c>
      <c r="C9" s="19" t="n">
        <v>583293</v>
      </c>
      <c r="D9" s="21" t="n">
        <v>565657</v>
      </c>
      <c r="E9" s="19" t="n">
        <v>624579</v>
      </c>
      <c r="F9" s="21" t="n">
        <v>589480</v>
      </c>
      <c r="H9" s="19"/>
    </row>
    <row r="10" customFormat="false" ht="18.75" hidden="false" customHeight="false" outlineLevel="0" collapsed="false">
      <c r="A10" s="22" t="s">
        <v>12</v>
      </c>
      <c r="B10" s="23" t="n">
        <f aca="false">(C10+D10+E10+F10)/4</f>
        <v>2657.5</v>
      </c>
      <c r="C10" s="19" t="n">
        <v>3912</v>
      </c>
      <c r="D10" s="21" t="n">
        <v>3513</v>
      </c>
      <c r="E10" s="19" t="n">
        <v>1626</v>
      </c>
      <c r="F10" s="21" t="n">
        <v>1579</v>
      </c>
      <c r="H10" s="19"/>
    </row>
    <row r="11" customFormat="false" ht="18.75" hidden="false" customHeight="false" outlineLevel="0" collapsed="false">
      <c r="A11" s="22" t="s">
        <v>13</v>
      </c>
      <c r="B11" s="23" t="n">
        <f aca="false">(C11+D11+E11+F11)/4</f>
        <v>14234.25</v>
      </c>
      <c r="C11" s="19" t="n">
        <v>28438</v>
      </c>
      <c r="D11" s="21" t="n">
        <v>20002</v>
      </c>
      <c r="E11" s="19" t="n">
        <v>1396</v>
      </c>
      <c r="F11" s="21" t="n">
        <v>7101</v>
      </c>
      <c r="H11" s="19"/>
    </row>
    <row r="12" customFormat="false" ht="18.75" hidden="false" customHeight="false" outlineLevel="0" collapsed="false">
      <c r="A12" s="20" t="s">
        <v>14</v>
      </c>
      <c r="B12" s="14" t="n">
        <f aca="false">(C12+D12+E12+F12)/4</f>
        <v>395440</v>
      </c>
      <c r="C12" s="19" t="n">
        <v>386173</v>
      </c>
      <c r="D12" s="21" t="n">
        <v>413646</v>
      </c>
      <c r="E12" s="19" t="n">
        <v>376047</v>
      </c>
      <c r="F12" s="21" t="n">
        <v>405894</v>
      </c>
      <c r="H12" s="19"/>
    </row>
    <row r="13" customFormat="false" ht="18.75" hidden="false" customHeight="false" outlineLevel="0" collapsed="false">
      <c r="A13" s="22" t="s">
        <v>15</v>
      </c>
      <c r="B13" s="23" t="n">
        <f aca="false">(C13+D13+E13+F13)/4</f>
        <v>99846.5</v>
      </c>
      <c r="C13" s="19" t="n">
        <v>93467</v>
      </c>
      <c r="D13" s="21" t="n">
        <v>111280</v>
      </c>
      <c r="E13" s="19" t="n">
        <v>94244</v>
      </c>
      <c r="F13" s="21" t="n">
        <v>100395</v>
      </c>
      <c r="H13" s="19"/>
      <c r="I13" s="24"/>
    </row>
    <row r="14" customFormat="false" ht="18.75" hidden="false" customHeight="false" outlineLevel="0" collapsed="false">
      <c r="A14" s="22" t="s">
        <v>16</v>
      </c>
      <c r="B14" s="23" t="n">
        <f aca="false">(C14+D14+E14+F14)/4</f>
        <v>99477.75</v>
      </c>
      <c r="C14" s="19" t="n">
        <v>102706</v>
      </c>
      <c r="D14" s="21" t="n">
        <v>95243</v>
      </c>
      <c r="E14" s="19" t="n">
        <v>98245</v>
      </c>
      <c r="F14" s="21" t="n">
        <v>101717</v>
      </c>
      <c r="H14" s="19"/>
      <c r="I14" s="24"/>
    </row>
    <row r="15" customFormat="false" ht="18.75" hidden="false" customHeight="false" outlineLevel="0" collapsed="false">
      <c r="A15" s="22" t="s">
        <v>17</v>
      </c>
      <c r="B15" s="23" t="n">
        <f aca="false">(C15+D15+E15+F15)/4</f>
        <v>196115.75</v>
      </c>
      <c r="C15" s="19" t="n">
        <v>190001</v>
      </c>
      <c r="D15" s="21" t="n">
        <v>207122</v>
      </c>
      <c r="E15" s="19" t="n">
        <v>183558</v>
      </c>
      <c r="F15" s="21" t="n">
        <v>203782</v>
      </c>
      <c r="G15" s="25"/>
      <c r="H15" s="15"/>
      <c r="I15" s="24"/>
    </row>
    <row r="16" customFormat="false" ht="18.75" hidden="false" customHeight="false" outlineLevel="0" collapsed="false">
      <c r="A16" s="26" t="s">
        <v>18</v>
      </c>
      <c r="B16" s="14"/>
      <c r="C16" s="4"/>
      <c r="D16" s="27"/>
      <c r="E16" s="28"/>
      <c r="F16" s="27"/>
      <c r="I16" s="24"/>
    </row>
    <row r="17" customFormat="false" ht="18.75" hidden="false" customHeight="false" outlineLevel="0" collapsed="false">
      <c r="A17" s="18" t="s">
        <v>8</v>
      </c>
      <c r="B17" s="14" t="n">
        <f aca="false">(C17+D17+E17+F17)/4</f>
        <v>483855</v>
      </c>
      <c r="C17" s="29" t="n">
        <v>483323</v>
      </c>
      <c r="D17" s="30" t="n">
        <v>483733</v>
      </c>
      <c r="E17" s="29" t="n">
        <v>484122</v>
      </c>
      <c r="F17" s="30" t="n">
        <v>484242</v>
      </c>
    </row>
    <row r="18" customFormat="false" ht="18.75" hidden="false" customHeight="false" outlineLevel="0" collapsed="false">
      <c r="A18" s="20" t="s">
        <v>9</v>
      </c>
      <c r="B18" s="14" t="n">
        <f aca="false">(C18+D18+E18+F18)/4</f>
        <v>343019.25</v>
      </c>
      <c r="C18" s="31" t="n">
        <v>347931</v>
      </c>
      <c r="D18" s="32" t="n">
        <v>339192</v>
      </c>
      <c r="E18" s="31" t="n">
        <v>348541</v>
      </c>
      <c r="F18" s="32" t="n">
        <v>336413</v>
      </c>
    </row>
    <row r="19" customFormat="false" ht="18.75" hidden="false" customHeight="false" outlineLevel="0" collapsed="false">
      <c r="A19" s="22" t="s">
        <v>10</v>
      </c>
      <c r="B19" s="23" t="n">
        <f aca="false">(C19+D19+E19+F19)/4</f>
        <v>334799.5</v>
      </c>
      <c r="C19" s="31" t="n">
        <v>332506</v>
      </c>
      <c r="D19" s="32" t="n">
        <v>327608</v>
      </c>
      <c r="E19" s="31" t="n">
        <v>347145</v>
      </c>
      <c r="F19" s="32" t="n">
        <v>331939</v>
      </c>
    </row>
    <row r="20" customFormat="false" ht="18.75" hidden="false" customHeight="false" outlineLevel="0" collapsed="false">
      <c r="A20" s="22" t="s">
        <v>11</v>
      </c>
      <c r="B20" s="23" t="n">
        <f aca="false">(C20+D20+E20+F20)/4</f>
        <v>332952.75</v>
      </c>
      <c r="C20" s="31" t="n">
        <v>329321</v>
      </c>
      <c r="D20" s="32" t="n">
        <v>325765</v>
      </c>
      <c r="E20" s="31" t="n">
        <v>346030</v>
      </c>
      <c r="F20" s="32" t="n">
        <v>330695</v>
      </c>
    </row>
    <row r="21" customFormat="false" ht="18.75" hidden="false" customHeight="false" outlineLevel="0" collapsed="false">
      <c r="A21" s="22" t="s">
        <v>12</v>
      </c>
      <c r="B21" s="23" t="n">
        <f aca="false">(C21+D21+E21+F21)/4</f>
        <v>1849.5</v>
      </c>
      <c r="C21" s="31" t="n">
        <v>3194</v>
      </c>
      <c r="D21" s="32" t="n">
        <v>1843</v>
      </c>
      <c r="E21" s="31" t="n">
        <v>1116</v>
      </c>
      <c r="F21" s="32" t="n">
        <v>1245</v>
      </c>
    </row>
    <row r="22" customFormat="false" ht="18.75" hidden="false" customHeight="false" outlineLevel="0" collapsed="false">
      <c r="A22" s="22" t="s">
        <v>13</v>
      </c>
      <c r="B22" s="23" t="n">
        <f aca="false">(C22+D22+E22+F22)/4</f>
        <v>8219.75</v>
      </c>
      <c r="C22" s="31" t="n">
        <v>15425</v>
      </c>
      <c r="D22" s="32" t="n">
        <v>11584</v>
      </c>
      <c r="E22" s="31" t="n">
        <v>1396</v>
      </c>
      <c r="F22" s="32" t="n">
        <v>4474</v>
      </c>
      <c r="G22" s="29"/>
    </row>
    <row r="23" customFormat="false" ht="18.75" hidden="false" customHeight="false" outlineLevel="0" collapsed="false">
      <c r="A23" s="20" t="s">
        <v>14</v>
      </c>
      <c r="B23" s="14" t="n">
        <f aca="false">(C23+D23+E23+F23)/4</f>
        <v>140835.75</v>
      </c>
      <c r="C23" s="31" t="n">
        <v>135392</v>
      </c>
      <c r="D23" s="32" t="n">
        <v>144541</v>
      </c>
      <c r="E23" s="31" t="n">
        <v>135581</v>
      </c>
      <c r="F23" s="32" t="n">
        <v>147829</v>
      </c>
      <c r="G23" s="31"/>
    </row>
    <row r="24" customFormat="false" ht="18.75" hidden="false" customHeight="false" outlineLevel="0" collapsed="false">
      <c r="A24" s="22" t="s">
        <v>15</v>
      </c>
      <c r="B24" s="23" t="n">
        <f aca="false">(C24+D24+E24+F24)/4</f>
        <v>1621.75</v>
      </c>
      <c r="C24" s="33" t="n">
        <v>1552</v>
      </c>
      <c r="D24" s="34" t="n">
        <v>893</v>
      </c>
      <c r="E24" s="33" t="n">
        <v>2426</v>
      </c>
      <c r="F24" s="34" t="n">
        <v>1616</v>
      </c>
      <c r="G24" s="31"/>
    </row>
    <row r="25" customFormat="false" ht="18.75" hidden="false" customHeight="false" outlineLevel="0" collapsed="false">
      <c r="A25" s="22" t="s">
        <v>16</v>
      </c>
      <c r="B25" s="23" t="n">
        <f aca="false">(C25+D25+E25+F25)/4</f>
        <v>48933.5</v>
      </c>
      <c r="C25" s="31" t="n">
        <v>51192</v>
      </c>
      <c r="D25" s="32" t="n">
        <v>48148</v>
      </c>
      <c r="E25" s="31" t="n">
        <v>45889</v>
      </c>
      <c r="F25" s="32" t="n">
        <v>50505</v>
      </c>
      <c r="G25" s="31"/>
    </row>
    <row r="26" customFormat="false" ht="18.75" hidden="false" customHeight="false" outlineLevel="0" collapsed="false">
      <c r="A26" s="22" t="s">
        <v>17</v>
      </c>
      <c r="B26" s="23" t="n">
        <f aca="false">(C26+D26+E26+F26)/4</f>
        <v>90280.75</v>
      </c>
      <c r="C26" s="31" t="n">
        <v>82648</v>
      </c>
      <c r="D26" s="32" t="n">
        <v>95501</v>
      </c>
      <c r="E26" s="31" t="n">
        <v>87266</v>
      </c>
      <c r="F26" s="32" t="n">
        <v>95708</v>
      </c>
      <c r="G26" s="31"/>
    </row>
    <row r="27" customFormat="false" ht="18.75" hidden="false" customHeight="false" outlineLevel="0" collapsed="false">
      <c r="A27" s="26" t="s">
        <v>19</v>
      </c>
      <c r="B27" s="14"/>
      <c r="C27" s="28"/>
      <c r="D27" s="35"/>
      <c r="E27" s="28"/>
      <c r="F27" s="27"/>
      <c r="G27" s="36"/>
    </row>
    <row r="28" customFormat="false" ht="18.75" hidden="false" customHeight="false" outlineLevel="0" collapsed="false">
      <c r="A28" s="18" t="s">
        <v>8</v>
      </c>
      <c r="B28" s="14" t="n">
        <f aca="false">(C28+D28+E28+F28)/4</f>
        <v>519229.5</v>
      </c>
      <c r="C28" s="29" t="n">
        <v>518494</v>
      </c>
      <c r="D28" s="30" t="n">
        <v>519085</v>
      </c>
      <c r="E28" s="29" t="n">
        <v>519526</v>
      </c>
      <c r="F28" s="30" t="n">
        <v>519813</v>
      </c>
      <c r="G28" s="31"/>
    </row>
    <row r="29" customFormat="false" ht="18.75" hidden="false" customHeight="false" outlineLevel="0" collapsed="false">
      <c r="A29" s="20" t="s">
        <v>9</v>
      </c>
      <c r="B29" s="14" t="n">
        <f aca="false">(C29+D29+E29+F29)/4</f>
        <v>264625.25</v>
      </c>
      <c r="C29" s="31" t="n">
        <v>267713</v>
      </c>
      <c r="D29" s="32" t="n">
        <v>249980</v>
      </c>
      <c r="E29" s="31" t="n">
        <v>279060</v>
      </c>
      <c r="F29" s="32" t="n">
        <v>261748</v>
      </c>
      <c r="G29" s="31"/>
    </row>
    <row r="30" customFormat="false" ht="18.75" hidden="false" customHeight="false" outlineLevel="0" collapsed="false">
      <c r="A30" s="22" t="s">
        <v>10</v>
      </c>
      <c r="B30" s="23" t="n">
        <f aca="false">(C30+D30+E30+F30)/4</f>
        <v>258610.5</v>
      </c>
      <c r="C30" s="31" t="n">
        <v>254699</v>
      </c>
      <c r="D30" s="32" t="n">
        <v>241563</v>
      </c>
      <c r="E30" s="31" t="n">
        <v>279060</v>
      </c>
      <c r="F30" s="32" t="n">
        <v>259120</v>
      </c>
      <c r="G30" s="31"/>
    </row>
    <row r="31" customFormat="false" ht="18.75" hidden="false" customHeight="false" outlineLevel="0" collapsed="false">
      <c r="A31" s="22" t="s">
        <v>11</v>
      </c>
      <c r="B31" s="23" t="n">
        <f aca="false">(C31+D31+E31+F31)/4</f>
        <v>257802</v>
      </c>
      <c r="C31" s="31" t="n">
        <v>253981</v>
      </c>
      <c r="D31" s="32" t="n">
        <v>239892</v>
      </c>
      <c r="E31" s="31" t="n">
        <v>278550</v>
      </c>
      <c r="F31" s="32" t="n">
        <v>258785</v>
      </c>
      <c r="G31" s="31"/>
    </row>
    <row r="32" customFormat="false" ht="18.75" hidden="false" customHeight="false" outlineLevel="0" collapsed="false">
      <c r="A32" s="22" t="s">
        <v>12</v>
      </c>
      <c r="B32" s="23" t="n">
        <f aca="false">(C32+D32+E32+F32)/4</f>
        <v>808.5</v>
      </c>
      <c r="C32" s="31" t="n">
        <v>718</v>
      </c>
      <c r="D32" s="32" t="n">
        <v>1671</v>
      </c>
      <c r="E32" s="31" t="n">
        <v>510</v>
      </c>
      <c r="F32" s="32" t="n">
        <v>335</v>
      </c>
    </row>
    <row r="33" customFormat="false" ht="18.75" hidden="false" customHeight="false" outlineLevel="0" collapsed="false">
      <c r="A33" s="22" t="s">
        <v>13</v>
      </c>
      <c r="B33" s="23" t="n">
        <f aca="false">(C33+D33+E33+F33)/4</f>
        <v>6015</v>
      </c>
      <c r="C33" s="36" t="n">
        <v>13014</v>
      </c>
      <c r="D33" s="37" t="n">
        <v>8418</v>
      </c>
      <c r="E33" s="31" t="n">
        <v>0</v>
      </c>
      <c r="F33" s="38" t="n">
        <v>2628</v>
      </c>
    </row>
    <row r="34" s="25" customFormat="true" ht="18.75" hidden="false" customHeight="false" outlineLevel="0" collapsed="false">
      <c r="A34" s="20" t="s">
        <v>14</v>
      </c>
      <c r="B34" s="14" t="n">
        <f aca="false">(C34+D34+E34+F34)/4</f>
        <v>254604.25</v>
      </c>
      <c r="C34" s="31" t="n">
        <v>250781</v>
      </c>
      <c r="D34" s="32" t="n">
        <v>269105</v>
      </c>
      <c r="E34" s="31" t="n">
        <v>240466</v>
      </c>
      <c r="F34" s="32" t="n">
        <v>258065</v>
      </c>
    </row>
    <row r="35" customFormat="false" ht="18.75" hidden="false" customHeight="false" outlineLevel="0" collapsed="false">
      <c r="A35" s="22" t="s">
        <v>15</v>
      </c>
      <c r="B35" s="23" t="n">
        <f aca="false">(C35+D35+E35+F35)/4</f>
        <v>98224.75</v>
      </c>
      <c r="C35" s="31" t="n">
        <v>91914</v>
      </c>
      <c r="D35" s="32" t="n">
        <v>110388</v>
      </c>
      <c r="E35" s="31" t="n">
        <v>91818</v>
      </c>
      <c r="F35" s="32" t="n">
        <v>98779</v>
      </c>
    </row>
    <row r="36" customFormat="false" ht="18.75" hidden="false" customHeight="false" outlineLevel="0" collapsed="false">
      <c r="A36" s="22" t="s">
        <v>16</v>
      </c>
      <c r="B36" s="23" t="n">
        <f aca="false">(C36+D36+E36+F36)/4</f>
        <v>50544.5</v>
      </c>
      <c r="C36" s="31" t="n">
        <v>51514</v>
      </c>
      <c r="D36" s="32" t="n">
        <v>47095</v>
      </c>
      <c r="E36" s="31" t="n">
        <v>52357</v>
      </c>
      <c r="F36" s="32" t="n">
        <v>51212</v>
      </c>
    </row>
    <row r="37" customFormat="false" ht="18.75" hidden="false" customHeight="false" outlineLevel="0" collapsed="false">
      <c r="A37" s="22" t="s">
        <v>17</v>
      </c>
      <c r="B37" s="23" t="n">
        <f aca="false">(C37+D37+E37+F37)/4</f>
        <v>105835.25</v>
      </c>
      <c r="C37" s="31" t="n">
        <v>107353</v>
      </c>
      <c r="D37" s="32" t="n">
        <v>111622</v>
      </c>
      <c r="E37" s="31" t="n">
        <v>96292</v>
      </c>
      <c r="F37" s="32" t="n">
        <v>108074</v>
      </c>
    </row>
    <row r="38" customFormat="false" ht="18.75" hidden="false" customHeight="false" outlineLevel="0" collapsed="false">
      <c r="A38" s="39"/>
      <c r="B38" s="40"/>
      <c r="C38" s="41"/>
      <c r="D38" s="42"/>
      <c r="E38" s="41"/>
      <c r="F38" s="42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3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3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459722222222222" right="0.270138888888889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44" width="9.14"/>
  </cols>
  <sheetData>
    <row r="9" customFormat="false" ht="35.25" hidden="false" customHeight="true" outlineLevel="0" collapsed="false"/>
    <row r="10" customFormat="false" ht="30.75" hidden="false" customHeight="false" outlineLevel="0" collapsed="false">
      <c r="A10" s="45" t="s">
        <v>22</v>
      </c>
      <c r="B10" s="45"/>
      <c r="C10" s="45"/>
      <c r="D10" s="45"/>
      <c r="E10" s="45"/>
      <c r="F10" s="45"/>
      <c r="G10" s="45"/>
      <c r="H10" s="45"/>
      <c r="I10" s="45"/>
    </row>
    <row r="11" customFormat="false" ht="30.75" hidden="false" customHeight="fals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</row>
    <row r="12" customFormat="false" ht="30.75" hidden="false" customHeight="fals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</row>
  </sheetData>
  <mergeCells count="3">
    <mergeCell ref="A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30:02Z</cp:lastPrinted>
  <dcterms:modified xsi:type="dcterms:W3CDTF">2015-08-13T07:30:21Z</dcterms:modified>
  <cp:revision>0</cp:revision>
  <dc:subject/>
  <dc:title/>
</cp:coreProperties>
</file>